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Disponib_e_Ordini" sheetId="1" state="visible" r:id="rId2"/>
    <sheet name="Calendario Maturazione" sheetId="2" state="visible" r:id="rId3"/>
    <sheet name="-" sheetId="3" state="hidden" r:id="rId4"/>
  </sheets>
  <definedNames>
    <definedName function="false" hidden="false" localSheetId="2" name="_xlnm.Print_Area" vbProcedure="false">'-'!$A$1:$F$15</definedName>
    <definedName function="false" hidden="false" localSheetId="2" name="_xlnm.Print_Titles" vbProcedure="false">'-'!$13:$13</definedName>
    <definedName function="false" hidden="true" localSheetId="2" name="_xlnm._FilterDatabase" vbProcedure="false">'-'!$A$13:$J$13</definedName>
    <definedName function="false" hidden="false" localSheetId="0" name="_xlnm.Print_Area" vbProcedure="false">Disponib_e_Ordini!$A$1:$F$110</definedName>
    <definedName function="false" hidden="false" localSheetId="0" name="_xlnm.Print_Titles" vbProcedure="false">Disponib_e_Ordini!$13:$13</definedName>
    <definedName function="false" hidden="true" localSheetId="0" name="_xlnm._FilterDatabase" vbProcedure="false">Disponib_e_Ordini!$A$13:$J$13</definedName>
    <definedName function="false" hidden="false" name="Listino" vbProcedure="false">Disponib_e_Ordini!$A$14:$J$110</definedName>
    <definedName function="false" hidden="false" name="Print_Area" vbProcedure="false">Disponib_e_Ordini!$A$1:$F$110</definedName>
    <definedName function="false" hidden="false" name="_xlfn_SUMIFS" vbProcedure="false"/>
    <definedName function="false" hidden="false" localSheetId="2" name="Listino" vbProcedure="false">'-'!$A$14:$J$15</definedName>
    <definedName function="false" hidden="false" localSheetId="2" name="Print_Area" vbProcedure="false">'-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</rPr>
          <t xml:space="preserve">Codice Fi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</xdr:row>
                <xdr:rowOff>0</xdr:rowOff>
              </xdr:from>
              <xdr:to>
                <xdr:col>3</xdr:col>
                <xdr:colOff>-37</xdr:colOff>
                <xdr:row>5</xdr:row>
                <xdr:rowOff>-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Partita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2</xdr:rowOff>
              </xdr:from>
              <xdr:to>
                <xdr:col>4</xdr:col>
                <xdr:colOff>34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Codice Univo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10</xdr:rowOff>
              </xdr:from>
              <xdr:to>
                <xdr:col>8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2</xdr:rowOff>
              </xdr:from>
              <xdr:to>
                <xdr:col>9</xdr:col>
                <xdr:colOff>-246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0">
  <si>
    <t xml:space="preserve">Campagna SOS Rosarno 2024-2025</t>
  </si>
  <si>
    <t xml:space="preserve">NOTE PER I GASISTI</t>
  </si>
  <si>
    <t xml:space="preserve">v2.0</t>
  </si>
  <si>
    <t xml:space="preserve">Nome Gruppo o Associazione</t>
  </si>
  <si>
    <t xml:space="preserve">1) Il costo del trasporto varia a seconda della destinazione, delle dimensioni e del peso del pallet. Dal prezzo di listino della sola frutta, destiniamo al trasporto 25 cent per ogni kg spedito. Ad ogni ordine calcoleremo se con i kg spediti moltiplicati per 25 cent, copriamo per intero il costo del trasporto, diversamente, applicheremo la differenza in fattura.</t>
  </si>
  <si>
    <t xml:space="preserve">Dati fattura: Cognome e nome o Ragione sociale</t>
  </si>
  <si>
    <t xml:space="preserve">2) I prezzi sono da intendersi I.V.A. inclusa</t>
  </si>
  <si>
    <t xml:space="preserve">Indirizzo con n. civico</t>
  </si>
  <si>
    <t xml:space="preserve">3) Questo listino verrà aggiornato durante la stagione, in base alla stagionalità (vedi foglio Calendario Maturazione) e alle effettive disponibilità che dipendono da diversi fattori.</t>
  </si>
  <si>
    <t xml:space="preserve">CAP - Città</t>
  </si>
  <si>
    <t xml:space="preserve">4) Si possono quindi ordinare solo i prodotti visibili</t>
  </si>
  <si>
    <t xml:space="preserve">Cod.Fisc. | P.IVA | Codice Univoco | PEC, se dotati</t>
  </si>
  <si>
    <t xml:space="preserve">5) Vanno compilate solo le caselle in verde, null’altro</t>
  </si>
  <si>
    <t xml:space="preserve">Email per fattura</t>
  </si>
  <si>
    <t xml:space="preserve">6) È impostata area di stampa sulle colonne Prodotto Prezzo Quantità Importo</t>
  </si>
  <si>
    <t xml:space="preserve">Dati consegna: Cognome e nome o Ragione sociale</t>
  </si>
  <si>
    <t xml:space="preserve">7) Oltre ai produttori del nostro circuito, sosteniamo anche esperienze politicamente affini, attraverso la commercializzandone delle relative produzioni.</t>
  </si>
  <si>
    <t xml:space="preserve">8) Per ogni vasetto "SOS per Gaza" venduto, devolveremo 1 € per le popolazioni della stricia di Gaza</t>
  </si>
  <si>
    <t xml:space="preserve">Telefono da inserire nel DDT per il corriere</t>
  </si>
  <si>
    <t xml:space="preserve">F</t>
  </si>
  <si>
    <t xml:space="preserve">Codice</t>
  </si>
  <si>
    <t xml:space="preserve">PRODOTTO</t>
  </si>
  <si>
    <t xml:space="preserve">Prezzo</t>
  </si>
  <si>
    <t xml:space="preserve">Quantità</t>
  </si>
  <si>
    <t xml:space="preserve">Importo</t>
  </si>
  <si>
    <t xml:space="preserve">Peso lordo</t>
  </si>
  <si>
    <t xml:space="preserve">Peso lordo unit.</t>
  </si>
  <si>
    <t xml:space="preserve">note sul prodotto</t>
  </si>
  <si>
    <t xml:space="preserve">Tipo Prod</t>
  </si>
  <si>
    <t xml:space="preserve">Arance Bio da tavola - Navel -  kg10 - € 1,60/kg</t>
  </si>
  <si>
    <t xml:space="preserve">Cassetta -  Calibro 2/5 Arancia bionda, dolce, polpa compatta</t>
  </si>
  <si>
    <t xml:space="preserve">Arance Bio da spremuta - Navel -  kg10 - € 1,40/kg</t>
  </si>
  <si>
    <t xml:space="preserve">Cassetta -  Calibro 6/9 Arancia bionda, dolce, polpa compatta</t>
  </si>
  <si>
    <t xml:space="preserve">Arancia 'Sospesa' -  kg10 - € 0,80/kg</t>
  </si>
  <si>
    <t xml:space="preserve">Cassetta -  Cal 6/9. Se volete regalare una o più cassette a famiglie bisognose o associazioni della vostra zona, noi regaliamo i frutti e voi sostenete soltanto i costi di raccolta, lavorazione/cassetta e spedizione</t>
  </si>
  <si>
    <t xml:space="preserve">Clementine di Calabria Bio -  kg7 - € 1,95/kg</t>
  </si>
  <si>
    <t xml:space="preserve">Cassetta -  Var. Satsuma, IGP di Calabria, Hernandina, Mandalate, Ortanique, Fortune, secondo stagionalità</t>
  </si>
  <si>
    <t xml:space="preserve">Clementine di Calabria Bio -  kg10 - € 1,95/kg</t>
  </si>
  <si>
    <t xml:space="preserve">Limoni Bio -  kg7 - € 1,95/kg</t>
  </si>
  <si>
    <t xml:space="preserve">Cassetta -  Var. Zagara Bianca, Femminello, Interdonato</t>
  </si>
  <si>
    <t xml:space="preserve">Limoni Bio -  kg10 - € 1,95/kg</t>
  </si>
  <si>
    <t xml:space="preserve">Lime (Limetta) -  kg1 - € 3,20/kg</t>
  </si>
  <si>
    <t xml:space="preserve">Retina -  Agrume leggermente acidulo molto ricco in potassio, calcio, fosforo, Vitamica C, Vitamina E, Polifenoli e Terpeni</t>
  </si>
  <si>
    <t xml:space="preserve">T</t>
  </si>
  <si>
    <t xml:space="preserve">Bergamotti Bio -  kg7 - € 2,50/kg</t>
  </si>
  <si>
    <t xml:space="preserve">Cassetta -  Agrume tipico della costa dei gelsomini, area grecanica della Calabria. Ricco di polifenoli e vitamine. Ha proprietà antiossidanti, antistress e energizzanti. E' un antinfiammatorio naturale e aiuta ad abbassare il colesterolo nel sangue.</t>
  </si>
  <si>
    <t xml:space="preserve">Bergamotti Bio -  kg10 - € 2,50/kg</t>
  </si>
  <si>
    <t xml:space="preserve">Pompelmi Rosa Bio -  kg9 - € 1,95/kg</t>
  </si>
  <si>
    <t xml:space="preserve">Cassetta -  Agrume dalle riconosciute proprietà antiossidanti e benefiche contro colesterolo e trigliceridi alti e, quindi, per l'apparato cardiovascolare. Ricco di vitamina C, quindi buon alleato del sistema immunitario.</t>
  </si>
  <si>
    <t xml:space="preserve">Kiwi Gialli Bio -  kg7 - € 2,40/kg</t>
  </si>
  <si>
    <t xml:space="preserve">Cassetta -  Forma Irregolare - Hanno il doppio del contenuto Vitamina C  rispetto alle altre cultivar</t>
  </si>
  <si>
    <t xml:space="preserve">Kiwi Gialli Bio -  kg10 - € 2,40/kg</t>
  </si>
  <si>
    <t xml:space="preserve">Avocado Bio -  kg4 - € 5,50/kg</t>
  </si>
  <si>
    <t xml:space="preserve">Cassetta -  Var. Bacon, Hass, Pinkerton, Ettinger, BL, Reed, secondo stagionalità</t>
  </si>
  <si>
    <t xml:space="preserve">Avocado Bio -  kg7 - € 5,50/kg</t>
  </si>
  <si>
    <t xml:space="preserve">Avocado Bio -  kg10 - € 5,50/kg</t>
  </si>
  <si>
    <t xml:space="preserve">Melagrane Bio -  kg7 - € 2,90/kg</t>
  </si>
  <si>
    <t xml:space="preserve">Cassetta -  Var. Jolly Red, Wonderful</t>
  </si>
  <si>
    <t xml:space="preserve">Patate dell'Aspromonte -  kg10 - € 1,80/kg</t>
  </si>
  <si>
    <t xml:space="preserve">Cassetta -  Patata a pasta gialla Var. Agria - Coltivata a 600 mt s.l.m. Polpa colore giallo intenso, sapore gustoso - Cassetta 10 kg</t>
  </si>
  <si>
    <t xml:space="preserve">Noci - Retina da 1 kg</t>
  </si>
  <si>
    <t xml:space="preserve">Retina -  </t>
  </si>
  <si>
    <t xml:space="preserve">Nocciole - Retina da 1 kg</t>
  </si>
  <si>
    <t xml:space="preserve">Olio Extra Vergine di Oliva Bio - 750 ml</t>
  </si>
  <si>
    <t xml:space="preserve">Bottiglia -  Sapore di media intensita', molto fruttato, estratto da olive di qualita' ottobratica in prevalenza e poi leccino e cassanese, raccolte a mano con pettine, lavorazione a freddo entro 24 ore, stoccaggio sotto azoto.</t>
  </si>
  <si>
    <t xml:space="preserve">Olio Extra Vergine di Oliva Bio - 3 lt</t>
  </si>
  <si>
    <t xml:space="preserve">Latta -  Sapore di media intensita', molto fruttato, estratto da olive di qualita' ottobratica in prevalenza e poi leccino e cassanese, raccolte a mano con pettine, lavorazione a freddo entro 24 ore, stoccaggio sotto azoto.</t>
  </si>
  <si>
    <t xml:space="preserve">Olio Extra Vergine di Oliva  Bio -  5 lt</t>
  </si>
  <si>
    <t xml:space="preserve">Marmellata di Arance Bionde - 200 g</t>
  </si>
  <si>
    <t xml:space="preserve">Vasetto -  Prodotto naturale, senza coloranti né conservanti</t>
  </si>
  <si>
    <t xml:space="preserve">Marmellata di Bergamotto e Arancia - 200 g</t>
  </si>
  <si>
    <t xml:space="preserve">Marmellata di Limoni - 200 g</t>
  </si>
  <si>
    <t xml:space="preserve">Marmellata di Clementine  - 200 g</t>
  </si>
  <si>
    <t xml:space="preserve">Marmellata di Mandarini - 200 gr</t>
  </si>
  <si>
    <t xml:space="preserve">Vasetto -  Da Mandarino Marzolo. Prodotto naturale, con zucchero di canna grezzo.. Senza coloranti né conservanti</t>
  </si>
  <si>
    <t xml:space="preserve">Marmellata di Arance Amare - 200 g</t>
  </si>
  <si>
    <t xml:space="preserve">Vasetto -  Da arance selvatiche.Prodotto naturale, con zucchero di canna grezzo.. Senza coloranti né conservanti</t>
  </si>
  <si>
    <t xml:space="preserve">Marmellata di Arance Rosse 200 g</t>
  </si>
  <si>
    <t xml:space="preserve">Vasetto -  Da arance Moro,. Prodotto naturale, con zucchero di canna grezzo.. Senza coloranti né conservanti</t>
  </si>
  <si>
    <t xml:space="preserve">Marmellata di Pompelmo Rosa - 200 g</t>
  </si>
  <si>
    <t xml:space="preserve">Vasetto -  Prodotto naturale, con zucchero di canna grezzo.. Senza coloranti né conservanti</t>
  </si>
  <si>
    <t xml:space="preserve">Piparangi - Composta di arancia e peperoncino piccante - 212 ml - SOS Rosarno per Gaza</t>
  </si>
  <si>
    <t xml:space="preserve">Vasetto -  Marmellata di arancia bionda e peperoncino dolce piccante da abbinare alla carne e ai formaggi</t>
  </si>
  <si>
    <t xml:space="preserve">Vellutata di peperoncino rosso piccante - 212 ml - SOS Rosarno per Gaza</t>
  </si>
  <si>
    <t xml:space="preserve">Vasetto -  Marmellata dolce piccante da abbinare alla carne e ai formaggi</t>
  </si>
  <si>
    <t xml:space="preserve">Succo d'arancia Moro "Il Rosso" - 700 ml</t>
  </si>
  <si>
    <t xml:space="preserve">Bottiglia -  Da arance Moro di Calabria. Puro 100% Prodotto naturale, senza conservanti né coloranti.</t>
  </si>
  <si>
    <t xml:space="preserve">Succo d'arancia Bionda - 700 ml</t>
  </si>
  <si>
    <t xml:space="preserve">Bottiglia -  Puro 100%  Prodotto naturale, senza conservanti né coloranti.</t>
  </si>
  <si>
    <t xml:space="preserve">Succo di Clementine di Calabria - 700 ml</t>
  </si>
  <si>
    <t xml:space="preserve">Bottiglia -  Puro al 100%  Prodotto naturale, senza conservanti né coloranti.</t>
  </si>
  <si>
    <t xml:space="preserve">Nettare di Kiwi Giallo 800 g - 750 ml</t>
  </si>
  <si>
    <t xml:space="preserve">Bottiglia -  Ingredienti: Succo e Polpa di Kiwi Giallo, Acqua, Zucchero, Succo di Limone. Da consumare tal quale o diluito con acqua.</t>
  </si>
  <si>
    <t xml:space="preserve">Birra Azadì - Una birra chiamata Libertà - cl 33</t>
  </si>
  <si>
    <t xml:space="preserve">Bottiglia -  American Pale all'aneto del Rojava. Chiara, con sfumature dorate, leggermente amara. Sostiene progetti di ricostruzione in ambito sanitario nel Rojava (Kurdistan Siriano)</t>
  </si>
  <si>
    <t xml:space="preserve">Medma. Liquore Infuso  a base di arance - 500 ml - Alcool  28 vol.</t>
  </si>
  <si>
    <t xml:space="preserve"> -  Bottiglia. Ingredienti: zucchero, alcool origine agricola, scorze di arance 40 %. Realizzato con metodo artigianale tramite infusione in alcool puro in alta concentrazione di scorze di arancia, sbucciate a mano ad una ad una. Gusto ricco ed intenso</t>
  </si>
  <si>
    <t xml:space="preserve">Passata di pomodorini ciliegino - 720 ml</t>
  </si>
  <si>
    <t xml:space="preserve">bottiglia -  Prodotto naturale, senza coloranti né conservanti</t>
  </si>
  <si>
    <t xml:space="preserve">Passata di pomodorini ciliegino - 446 ml</t>
  </si>
  <si>
    <t xml:space="preserve">Pomodorini ciliegino interi in salsa di pomodorini - 580 ml</t>
  </si>
  <si>
    <t xml:space="preserve">Pomodori Pelati - 580 ml</t>
  </si>
  <si>
    <t xml:space="preserve">Vasetto -  Pomodori San Marzano Pelati</t>
  </si>
  <si>
    <t xml:space="preserve">Pumadora a pezzu - Pomodori a pezzettoni - 580 ml</t>
  </si>
  <si>
    <t xml:space="preserve">Vasetto -  Pomodori San Marzano a pezzettoni con buccia</t>
  </si>
  <si>
    <t xml:space="preserve">Pumadora Sicchi - Pomodori Secchi in olio EVO  - 212 ml</t>
  </si>
  <si>
    <t xml:space="preserve">Vasetto -  Trasformate secondo tradizione, in olio di extra vergine di oliva</t>
  </si>
  <si>
    <t xml:space="preserve">Cosa Fina - Pesto di Cipolla Rossa, Pomodori Secchi e Mandorle - 190g</t>
  </si>
  <si>
    <t xml:space="preserve">Vasetto -   Molto versatile in gastronomia. Ideale per condire primi piatti, sui crostini e in accompagnamento a secondi piatti.Ingr.: Cipolle Rosse di Tropea. Olio EVO. Pomodori Secchi. Sale. Mandorle. Pepe Nero. Peperoncino Piccante. Correttore di acidità: Acido C</t>
  </si>
  <si>
    <t xml:space="preserve">Cipolle Rosse in Agrodolce - 300 g</t>
  </si>
  <si>
    <t xml:space="preserve">Vasetto -  Cipolle Rosse di Tropea in Agrodolce</t>
  </si>
  <si>
    <t xml:space="preserve">Cipolle Rosse Caramellate - 250 g</t>
  </si>
  <si>
    <t xml:space="preserve">Vasetto -  Cipolle Rosse di Tropea Caramellate</t>
  </si>
  <si>
    <t xml:space="preserve">Composta di Cipolla Rossa - 260 g</t>
  </si>
  <si>
    <t xml:space="preserve">Vasetto -  Mostarda di Cipolla Rossa. .Ingr: Cip. Rossa,aceto di vino r, passata di pom, zucchero canna, uva sultanina, farina castagne, sale, olio evo, cannella, chiodi garofano,noce moscata. Per bruschette o abbinata alle carni o ai formaggi più o meno stagionati</t>
  </si>
  <si>
    <t xml:space="preserve">Croccante di Cipolla Rossa in Agrodolce 212 ml - 200 g</t>
  </si>
  <si>
    <t xml:space="preserve">Vasetto -  Cipolla Rossa di Tropea tagliata a fette in agrodolce. Ingredienti: Cipolla, Aceto di vino, Sale.</t>
  </si>
  <si>
    <t xml:space="preserve">Giardiniera - Delizie di Verdure in Olio E.V.O. - 320 g.</t>
  </si>
  <si>
    <t xml:space="preserve">Vasetto -  Ingr. Melanzana, carota, peperone verde, rosso e giallo, cavolfiore, olio evo, sale, aglio, origano, aceto di vino. Ideale per antipasti e contorni.</t>
  </si>
  <si>
    <t xml:space="preserve">Insalatina di finocchi  - 185 g</t>
  </si>
  <si>
    <t xml:space="preserve">Vasetto -  Finocchi, Olio Extravergine di Oliva , Aceto di Vino Bianco,  Sale, Aglio,   Pepe Nero , Alloro, Correttore di Acidità: Acido Citrico</t>
  </si>
  <si>
    <t xml:space="preserve">Crema di finocchi - 185 g</t>
  </si>
  <si>
    <t xml:space="preserve">Vasetto -  Olio EVO,Cipolla,Zenzero,Dado Vegetale [Sale,Zucchero Canna,Ortaggi disidratati prop. variabile 13,7% (Cipolla,SEDANO,Carota,Prezzemolo,Basilico)] Amido d Mais,Olio d Semi di Girasole, Estratto d Lievito,Curcuma),Sale,Alloro,Pepe Nero. C. A. Acido Citrico</t>
  </si>
  <si>
    <t xml:space="preserve">Cime di Rapa in olio EVO - 314 ml</t>
  </si>
  <si>
    <t xml:space="preserve">Pesto di melanzane grigliate in olio EVO - 212 ml</t>
  </si>
  <si>
    <t xml:space="preserve">Vasetto -  Pesto di melanzane grigliate. Gusto deciso. Ideale per crostini e bruschette. Ingr.: Melanzane Grigliate. Olio Extra Vergine di Oliva. Sale. Aglio. Prezzemolo. Origano. Pepe Nero. Correttore di Acidità: Acido Citrico</t>
  </si>
  <si>
    <t xml:space="preserve">Crema di melanzane in Olio EVO - 212 ml</t>
  </si>
  <si>
    <t xml:space="preserve">Vasetto -  Gusto delicato. Ideale per condire paste e per guarnire crostini e bruschette. Ingr: Melanzane, Olio di Extra Vergine di Oliva, Sale, Aglio, Origano. Pepe Nero</t>
  </si>
  <si>
    <t xml:space="preserve">Crema di Zucchine in Olio Evo - 212 ml</t>
  </si>
  <si>
    <t xml:space="preserve">Vasetto -  Gusto delicato. Ideale per condire paste e per guarnire crostini e bruschette.  Ingr: Zucchine, Olio di Extra Vergine di Oliva, Sale, Succo di Limone, Aglio, Pepe Nero</t>
  </si>
  <si>
    <t xml:space="preserve">Rapanuci - Pesto di Rape e Noci in Olio EVO Bio - 212 ml</t>
  </si>
  <si>
    <t xml:space="preserve">Vasetto -  Ingr.: Cime di Rapa 56%. Olio Extravergine di Oliva Bio, Noci 10%, Limone, Sale, Aglio.</t>
  </si>
  <si>
    <t xml:space="preserve">Maravigghia - Pesto di Broccoli e Pomodori Secchi in Olio EVO BIO - 212 ml</t>
  </si>
  <si>
    <t xml:space="preserve">Vasetto -  Ingr.: Broccoletti 56%, Olio Extravergine di Oliva Bio, Pomodori Secchi 7%, Limone, Sale, Aglio</t>
  </si>
  <si>
    <t xml:space="preserve">Focu Meu Rosso -Trito di Peperoncino Piccante in Olio EVO - 180 g - SOS Rosarno per Gaza</t>
  </si>
  <si>
    <t xml:space="preserve">Vasetto -  Piccante. Da peperoncini autoctoni "Rosarnisi" o "Casalisi" o "Corno di toro"</t>
  </si>
  <si>
    <t xml:space="preserve">Jettu Focu Rosso al Naturale - Salsa di peperoncino rosso piccante al naturale - 212 ml - SOS Rosarno per Gaza</t>
  </si>
  <si>
    <t xml:space="preserve">Vasetto -  Da peperoncini autoctoni "Rosarnisi" o "Casalisi" o "Corno di toro" e "Pisci ' gatta"</t>
  </si>
  <si>
    <t xml:space="preserve">Pigghia 'a Purvari - Peperoncino essiccato in polvere - 35 g - SOS Rosarno per Gaza</t>
  </si>
  <si>
    <t xml:space="preserve">Vasetto -  Da peperoncini autoctoni "Rosarnisi" o "Casalisi" o "Corno di toro" e "Pisci ' gatta" Seccati Tostati e Macinati</t>
  </si>
  <si>
    <t xml:space="preserve">Pipi Pistatu - Peperoncino essiccato tritato - 35 g - SOS Rosarno per Gaza</t>
  </si>
  <si>
    <t xml:space="preserve">Piparola 'Mbustati - Peperoncini Piccanti Interi Essiccati - 20 g - SOS Rosarno per Gaza</t>
  </si>
  <si>
    <t xml:space="preserve">Busta -  Peperoncini Piccanti Interi Essiccati in Busta</t>
  </si>
  <si>
    <t xml:space="preserve">Pecorino di Monte Poro Fresco - 1 Kg circa - € 18,00/Kg</t>
  </si>
  <si>
    <t xml:space="preserve">Sottovuoto -  Da latte fresco - Bassa stagionatura 45-90 gg - Forma intera di circa 1 kg - Ingredienti: latte di pecora, caglio, sale - Importo indicativo</t>
  </si>
  <si>
    <t xml:space="preserve">Pecorino di Monte Poro Fresco - 500 g circa - € 18,00/Kg</t>
  </si>
  <si>
    <t xml:space="preserve">Sottovuoto -  Da latte fresco - Bassa stagionatua 45-90 gg - Mezza forma di circa 0,5 kg - Ingredienti: latte di pecora, caglio, sale - Importo indicativo</t>
  </si>
  <si>
    <t xml:space="preserve">Pecorino di Monte Poro al Peperoncino - 1 Kg circa - Bassa Stag - € 18,00/Kg</t>
  </si>
  <si>
    <t xml:space="preserve">Sottovuoto -  Da latte fresco - Bassa stagionatura 45-90 gg - Forma intera di circa 1 kg - Ingredienti: latte di pecora, caglio, sale, scaglie di peperoncino - Importo indicativo</t>
  </si>
  <si>
    <t xml:space="preserve">Pecorino di Monte Poro al Peperoncino - 500 g - Bassa Stag - € 18,00/Kg</t>
  </si>
  <si>
    <t xml:space="preserve">Sottovuoto -  Da latte fresco - Bassa stagionatura 45-90 gg - Mezza forma di circa 0,5 kg - Ingredienti: latte di pecora, caglio, sale, scaglie di peperoncino - Importo indicativo</t>
  </si>
  <si>
    <t xml:space="preserve">Pecorino di Monte Poro Stagionato - 1 Kg circa - € 1900/Kg</t>
  </si>
  <si>
    <t xml:space="preserve">Sottovuoto -  Da latte fresco - . Media stagionatura 4-6 mesi - Forma Intera circa 1 kg - Ingredienti: latte di pecora, caglio, sale - Importo indicativo</t>
  </si>
  <si>
    <t xml:space="preserve">Pecorino di Monte Poro Stagionato  - 500 g circa - € 19,00/Kg</t>
  </si>
  <si>
    <t xml:space="preserve">Sottovuoto -  Da latte fresco . Media stagionatura 4-6 mesi - Mezza forma di circa 0,5 kg - Ingredienti: latte di pecora, caglio, sale - Importo indicativo</t>
  </si>
  <si>
    <t xml:space="preserve">Ricotta di Pecora Stagionata e Salata - 200 g circa - € 20,00/kg</t>
  </si>
  <si>
    <t xml:space="preserve">Sottovuoto -  Da latte di fresco pecora, ideale da grattuggiare</t>
  </si>
  <si>
    <t xml:space="preserve">Nduja - 500 g circa - € 15,00/Kg</t>
  </si>
  <si>
    <t xml:space="preserve">Sottovuoto -  Ordine al pezzo - Sottovuoto - Ingredienti: grasso di maiale, cotenna, salsa di peperoncino, peperoncino - Importo indicativo</t>
  </si>
  <si>
    <t xml:space="preserve">Miele di Acacia - 500 g</t>
  </si>
  <si>
    <t xml:space="preserve">Vasetto -  </t>
  </si>
  <si>
    <t xml:space="preserve">Miele al Bergamotto - 500 g</t>
  </si>
  <si>
    <t xml:space="preserve">Vasetto -  Aroma ottenuto tramite infusione del frutto</t>
  </si>
  <si>
    <t xml:space="preserve">Miele di Castagno - 500 g</t>
  </si>
  <si>
    <t xml:space="preserve">Miele di Eucalipto - 500 g</t>
  </si>
  <si>
    <t xml:space="preserve">Miele di Arancio - 500 g</t>
  </si>
  <si>
    <t xml:space="preserve">Miele di Millefiori - 500 g</t>
  </si>
  <si>
    <t xml:space="preserve">Miele di Sulla - 500 g</t>
  </si>
  <si>
    <t xml:space="preserve">Fichi Secchi al miele - Stecca - 300 g</t>
  </si>
  <si>
    <t xml:space="preserve">Busta -  Essiccati al sole. Prodotto naturale, senza solfiti né altri conservanti. Sterilizzati al forno e pennellati al miele</t>
  </si>
  <si>
    <t xml:space="preserve">Fichi Secchi Treccine infornati al Miele - 400 g</t>
  </si>
  <si>
    <t xml:space="preserve">Fichi Secchi Treccine al naturale con mandorle - 300 g</t>
  </si>
  <si>
    <t xml:space="preserve">Conf. -  Essiccati al sole. Prodotto naturale, senza solfiti né altri conservanti. Sterilizzati al forno.</t>
  </si>
  <si>
    <t xml:space="preserve">Fichi Secchi sfusi al Naturale - Non Selezionati -  500 g</t>
  </si>
  <si>
    <t xml:space="preserve">Conf. -  Essiccati al sole. Prodotto naturale, senza solfiti né altri conservanti. Sterilizzati al forno. Calibro vario non selezionato</t>
  </si>
  <si>
    <t xml:space="preserve">Fichi Secchi sfusi al Naturale -  Selezionati  - 350 g</t>
  </si>
  <si>
    <t xml:space="preserve">Busta -  Essiccati al sole. Prodotto naturale, senza solfiti né altri conservanti. Sterilizzati al forno. Calibro medio selezionato</t>
  </si>
  <si>
    <t xml:space="preserve">Fichi Secchi al bergamotto dorati al miele 300 g</t>
  </si>
  <si>
    <t xml:space="preserve">Busta -  Essiccati al sole. Prodotto naturale, senza solfiti né altri conservanti. Sterilizzati al forno. Calibro medio selezionato. Con canditi di bergamotto</t>
  </si>
  <si>
    <t xml:space="preserve">Fichi Secchi al Naturale con Mandorle Tostate  - 300 g</t>
  </si>
  <si>
    <t xml:space="preserve">Busta -  Essiccati al sole. Prodotto naturale, senza solfiti né altri conservanti. Sterilizzati al forno.</t>
  </si>
  <si>
    <t xml:space="preserve">Mandorle Sgusciate - 400 g</t>
  </si>
  <si>
    <t xml:space="preserve">Busta -  Mandorle dello Jonio sgusciate</t>
  </si>
  <si>
    <t xml:space="preserve">Mandorle Sgusciate - 1 kg</t>
  </si>
  <si>
    <t xml:space="preserve">Tatawelo Effe Café Guatemala - Arabica Monorigine - 250 g</t>
  </si>
  <si>
    <t xml:space="preserve">Conf. -  Pacco Rosso. Monorigine arabica (Bourbón, Caturra, Villalobos e Típica) dal gusto superbo e ricco, con note di cacao e albicocca. Prodotto dalle coltivatrici della Comunità di Palo Alto, Huehuetenango-Guatemala</t>
  </si>
  <si>
    <t xml:space="preserve">Tatawelo Café Excelente - Moka Arabica !00% - 250 g</t>
  </si>
  <si>
    <t xml:space="preserve">Conf. -  Pacco Giallo. Prodotto con caffè originari principalmente del Chiapas (Messico). Confezione con valvola unidirezionale intelligente che consente il parziale sfogo dei gas naturalmente prodotti dal caffè, assicurandone la conservazione ottimale.</t>
  </si>
  <si>
    <t xml:space="preserve">Tatawelo Café Caracolito  - Moka arabica 100% - 250 g</t>
  </si>
  <si>
    <t xml:space="preserve">Conf. -  Pacco Dorato. Caffè dal un sapore avvolgente, con aroma intenso, persistente ed elegante. www.tatawelo.it</t>
  </si>
  <si>
    <t xml:space="preserve">Creme 'di Yaya' - Unguento al Cisto</t>
  </si>
  <si>
    <t xml:space="preserve">Vasetto -  Perfetta per i problemi di acne anche grave, e' un regolatore per la pelle grassa - 30 ml - Naturopata Eliana Zamboni, email tuiaarte@libero.it, cell.338296338</t>
  </si>
  <si>
    <t xml:space="preserve">Creme 'di Yaya' - Unguento al Pioppo</t>
  </si>
  <si>
    <t xml:space="preserve">Vasetto -  Crema universale, adatta per molte problematiche come ematomi, geloni, eczemi e dermatosi, ragadi , cicatrici profonde, emorroidi, ha spesso risolto problemi che non trovavano più soluzioni - 30 ml - Naturopata Eliana Zamboni, email tuiaarte@libero</t>
  </si>
  <si>
    <t xml:space="preserve">Creme 'di Yaya' - Nutriente alla Lavanda</t>
  </si>
  <si>
    <t xml:space="preserve">Vasetto -  Crema base nutriente con un alto contenuto di olio essenziale alla lavanda che è un ottimo calmante - 30 ml - Naturopata Eliana Zamboni, email tuiaarte@libero.it, cell.338296338</t>
  </si>
  <si>
    <t xml:space="preserve">Creme 'di Yaya' - Delicata alla Calendula e Tasso Barbasso</t>
  </si>
  <si>
    <t xml:space="preserve">Vasetto -  Adatta ai bambini e a chi ha gia' un eta' o ha la pelle delicata, ha sempre la funzione di essere antinfiammatoria e idratante, funziona bene come antirughe, anch'essa puo' essere usata su tutto il corpo nei punti dove ci sono problematiche - 30 ml - N</t>
  </si>
  <si>
    <t xml:space="preserve">Creme 'di Yaya' - Fiori di Arancio Selvatico</t>
  </si>
  <si>
    <t xml:space="preserve">Vasetto -  Crema a forte azione ristrutturante, rigenerante, rassodante</t>
  </si>
  <si>
    <t xml:space="preserve">Creme di Yaya - Emos Rei</t>
  </si>
  <si>
    <t xml:space="preserve">Vasetto -  Crema per ragadi, piaghe ed emorroidi</t>
  </si>
  <si>
    <t xml:space="preserve">Totale ordinato:</t>
  </si>
  <si>
    <t xml:space="preserve">Tot. peso lordo</t>
  </si>
  <si>
    <t xml:space="preserve">Tot. peso lordo Fresco</t>
  </si>
  <si>
    <t xml:space="preserve">NOTE per l'ordine:</t>
  </si>
  <si>
    <t xml:space="preserve">Tot. Costo Fresco</t>
  </si>
  <si>
    <t xml:space="preserve">Tot. Fresco 10Kg</t>
  </si>
  <si>
    <t xml:space="preserve">Tot. Fresco 9Kg</t>
  </si>
  <si>
    <t xml:space="preserve">Tot. Fresco 7Kg</t>
  </si>
  <si>
    <t xml:space="preserve">Tot. Fresco 4Kg</t>
  </si>
  <si>
    <t xml:space="preserve">Tot. Fresco 8Kg</t>
  </si>
  <si>
    <t xml:space="preserve"> Totale</t>
  </si>
  <si>
    <t xml:space="preserve">N.B. NEI PERIODI DI CAMBIO CULTIVAR LE DISPONIBILITA' EFFETTIVE VENGONO VALUTATE AL MOMENTO DELLA RACCOLTA</t>
  </si>
  <si>
    <t xml:space="preserve">DISPONIBILITA'</t>
  </si>
  <si>
    <t xml:space="preserve">CULTIVAR</t>
  </si>
  <si>
    <t xml:space="preserve">DA FINE OTTOBRE A FINE GENNAIO</t>
  </si>
  <si>
    <t xml:space="preserve">CLEMENTINE DI CALABRIA IGP</t>
  </si>
  <si>
    <t xml:space="preserve">ARANCE NAVEL</t>
  </si>
  <si>
    <t xml:space="preserve">DA FINE OTTOBRE IN POI</t>
  </si>
  <si>
    <t xml:space="preserve">NOCI E NOCCIOLE</t>
  </si>
  <si>
    <t xml:space="preserve">DA FINE OTTOBRE A META' NOVEMBRE</t>
  </si>
  <si>
    <t xml:space="preserve">MELOGRANI</t>
  </si>
  <si>
    <t xml:space="preserve">DA NOVEMBRE A FINE APRILE</t>
  </si>
  <si>
    <t xml:space="preserve">LIMONI</t>
  </si>
  <si>
    <t xml:space="preserve">NOVEMBRE E DICEMBRE</t>
  </si>
  <si>
    <t xml:space="preserve">SCALOGNO DI TROPEA</t>
  </si>
  <si>
    <t xml:space="preserve">DA NOVEMBRE A FINE FEBBRAIO</t>
  </si>
  <si>
    <t xml:space="preserve">AVOCADO</t>
  </si>
  <si>
    <t xml:space="preserve">DA META' NOVEMBRE A FINE APRILE</t>
  </si>
  <si>
    <t xml:space="preserve">POMPELMI</t>
  </si>
  <si>
    <t xml:space="preserve">BERGAMOTTI</t>
  </si>
  <si>
    <t xml:space="preserve">DA DICEMBRE A GENNAIO</t>
  </si>
  <si>
    <t xml:space="preserve">MANDARINI COMUNI</t>
  </si>
  <si>
    <t xml:space="preserve">DA GENNAIO A MARZO</t>
  </si>
  <si>
    <t xml:space="preserve">ARANCIA TAROCCO E MORO</t>
  </si>
  <si>
    <t xml:space="preserve">DA FINE GENNAIO A FINE MARZO</t>
  </si>
  <si>
    <t xml:space="preserve">CLEMENTINE TARDIVE HERNANDINA E FORTUNE</t>
  </si>
  <si>
    <t xml:space="preserve">DA FEBBRAIO A FINE MARZO</t>
  </si>
  <si>
    <t xml:space="preserve">MANDARINO MARZOLO O TARDIVO DI CIACULLI</t>
  </si>
  <si>
    <t xml:space="preserve">FEBBRAIO</t>
  </si>
  <si>
    <t xml:space="preserve">ARANCIA BIONDA DI CALABRIA</t>
  </si>
  <si>
    <t xml:space="preserve">DA MARZO AD APRILE</t>
  </si>
  <si>
    <t xml:space="preserve">ARANCIA BELLADONNA</t>
  </si>
  <si>
    <t xml:space="preserve">APRILE</t>
  </si>
  <si>
    <t xml:space="preserve">ARANCIA OVALE CALABRESE</t>
  </si>
  <si>
    <t xml:space="preserve">DA APRILE A MAGGIO</t>
  </si>
  <si>
    <t xml:space="preserve">ARANCIA VALENCIA</t>
  </si>
  <si>
    <t xml:space="preserve">DA MAGGIO A LUGLIO</t>
  </si>
  <si>
    <t xml:space="preserve">CIPOLLA DI TROP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_-* #,##0.00_-;\-* #,##0.00_-;_-* \-??_-;_-@_-"/>
    <numFmt numFmtId="169" formatCode="0%"/>
    <numFmt numFmtId="170" formatCode="_-&quot;€ &quot;* #,##0.00_-;&quot;-€ &quot;* #,##0.00_-;_-&quot;€ &quot;* \-??_-;_-@_-"/>
    <numFmt numFmtId="171" formatCode="_-* #,##0_-;\-* #,##0_-;_-* \-??_-;_-@_-"/>
    <numFmt numFmtId="172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3333FF"/>
      <name val="Calibri"/>
      <family val="2"/>
    </font>
    <font>
      <sz val="11"/>
      <color rgb="FF006600"/>
      <name val="Calibri"/>
      <family val="2"/>
    </font>
    <font>
      <b val="true"/>
      <sz val="11"/>
      <name val="Calibri"/>
      <family val="2"/>
    </font>
    <font>
      <sz val="11"/>
      <color rgb="FF3333FF"/>
      <name val="Calibri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FF66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" fillId="2" borderId="3" xfId="1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" fillId="2" borderId="3" xfId="1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" fillId="3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" fillId="3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2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Migliaia 2" xfId="24"/>
    <cellStyle name="Migliaia 3" xfId="25"/>
    <cellStyle name="Migliaia 4" xfId="26"/>
    <cellStyle name="Migliaia 5" xfId="27"/>
    <cellStyle name="Migliaia 6" xfId="28"/>
    <cellStyle name="Normale 2" xfId="29"/>
    <cellStyle name="Normale 2 2" xfId="30"/>
    <cellStyle name="Normale 3" xfId="31"/>
    <cellStyle name="Normale 4" xfId="32"/>
    <cellStyle name="Normale_PRIMI ABBOZZI LISTINO" xfId="33"/>
    <cellStyle name="Percentuale 2" xfId="34"/>
    <cellStyle name="Percentuale 3" xfId="35"/>
    <cellStyle name="Valuta 2" xfId="36"/>
  </cellStyles>
  <dxfs count="3">
    <dxf>
      <fill>
        <patternFill patternType="solid">
          <fgColor rgb="FFFFFF00"/>
        </patternFill>
      </fill>
    </dxf>
    <dxf>
      <fill>
        <patternFill patternType="solid">
          <fgColor rgb="FF3333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13" topLeftCell="A14" activePane="bottomLeft" state="frozen"/>
      <selection pane="topLeft" activeCell="A1" activeCellId="0" sqref="A1"/>
      <selection pane="bottomLeft" activeCell="A78" activeCellId="0" sqref="A78:D8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3.43"/>
    <col collapsed="false" customWidth="true" hidden="false" outlineLevel="0" max="3" min="3" style="1" width="21.55"/>
    <col collapsed="false" customWidth="true" hidden="false" outlineLevel="0" max="4" min="4" style="2" width="14.1"/>
    <col collapsed="false" customWidth="true" hidden="false" outlineLevel="0" max="5" min="5" style="3" width="9.77"/>
    <col collapsed="false" customWidth="true" hidden="false" outlineLevel="0" max="6" min="6" style="2" width="11.77"/>
    <col collapsed="false" customWidth="true" hidden="true" outlineLevel="0" max="7" min="7" style="4" width="12.21"/>
    <col collapsed="false" customWidth="true" hidden="true" outlineLevel="0" max="8" min="8" style="4" width="22.55"/>
    <col collapsed="false" customWidth="true" hidden="false" outlineLevel="0" max="9" min="9" style="1" width="38.1"/>
    <col collapsed="false" customWidth="true" hidden="true" outlineLevel="0" max="10" min="10" style="1" width="9.33"/>
    <col collapsed="false" customWidth="false" hidden="false" outlineLevel="0" max="257" min="11" style="1" width="8.76"/>
  </cols>
  <sheetData>
    <row r="1" customFormat="false" ht="12.45" hidden="false" customHeight="true" outlineLevel="0" collapsed="false">
      <c r="A1" s="5"/>
      <c r="B1" s="6" t="s">
        <v>0</v>
      </c>
      <c r="I1" s="7" t="s">
        <v>1</v>
      </c>
    </row>
    <row r="2" customFormat="false" ht="13.5" hidden="false" customHeight="true" outlineLevel="0" collapsed="false">
      <c r="A2" s="5" t="s">
        <v>2</v>
      </c>
      <c r="B2" s="8" t="s">
        <v>3</v>
      </c>
      <c r="C2" s="9"/>
      <c r="D2" s="9"/>
      <c r="E2" s="9"/>
      <c r="F2" s="9"/>
      <c r="I2" s="10" t="s">
        <v>4</v>
      </c>
    </row>
    <row r="3" customFormat="false" ht="13.5" hidden="false" customHeight="true" outlineLevel="0" collapsed="false">
      <c r="A3" s="5" t="n">
        <v>0</v>
      </c>
      <c r="B3" s="11" t="s">
        <v>5</v>
      </c>
      <c r="C3" s="9"/>
      <c r="D3" s="9"/>
      <c r="E3" s="9"/>
      <c r="F3" s="9"/>
      <c r="I3" s="1" t="s">
        <v>6</v>
      </c>
    </row>
    <row r="4" customFormat="false" ht="13.5" hidden="false" customHeight="true" outlineLevel="0" collapsed="false">
      <c r="A4" s="5"/>
      <c r="B4" s="12" t="s">
        <v>7</v>
      </c>
      <c r="C4" s="13"/>
      <c r="D4" s="13"/>
      <c r="E4" s="13"/>
      <c r="F4" s="13"/>
      <c r="I4" s="7" t="s">
        <v>8</v>
      </c>
    </row>
    <row r="5" customFormat="false" ht="13.5" hidden="false" customHeight="true" outlineLevel="0" collapsed="false">
      <c r="A5" s="5"/>
      <c r="B5" s="12" t="s">
        <v>9</v>
      </c>
      <c r="C5" s="13"/>
      <c r="D5" s="13"/>
      <c r="E5" s="13"/>
      <c r="F5" s="13"/>
      <c r="I5" s="7" t="s">
        <v>10</v>
      </c>
    </row>
    <row r="6" customFormat="false" ht="13.5" hidden="false" customHeight="true" outlineLevel="0" collapsed="false">
      <c r="A6" s="5"/>
      <c r="B6" s="14" t="s">
        <v>11</v>
      </c>
      <c r="C6" s="15"/>
      <c r="D6" s="16"/>
      <c r="E6" s="17"/>
      <c r="F6" s="16"/>
      <c r="I6" s="7" t="s">
        <v>12</v>
      </c>
    </row>
    <row r="7" customFormat="false" ht="13.5" hidden="false" customHeight="true" outlineLevel="0" collapsed="false">
      <c r="A7" s="5"/>
      <c r="B7" s="12" t="s">
        <v>13</v>
      </c>
      <c r="C7" s="9"/>
      <c r="D7" s="9"/>
      <c r="E7" s="9"/>
      <c r="F7" s="9"/>
      <c r="I7" s="7" t="s">
        <v>14</v>
      </c>
    </row>
    <row r="8" customFormat="false" ht="13.5" hidden="false" customHeight="true" outlineLevel="0" collapsed="false">
      <c r="A8" s="5"/>
      <c r="B8" s="11" t="s">
        <v>15</v>
      </c>
      <c r="C8" s="9"/>
      <c r="D8" s="9"/>
      <c r="E8" s="9"/>
      <c r="F8" s="9"/>
      <c r="I8" s="7" t="s">
        <v>16</v>
      </c>
    </row>
    <row r="9" customFormat="false" ht="13.5" hidden="false" customHeight="true" outlineLevel="0" collapsed="false">
      <c r="A9" s="5"/>
      <c r="B9" s="12" t="s">
        <v>7</v>
      </c>
      <c r="C9" s="13"/>
      <c r="D9" s="13"/>
      <c r="E9" s="13"/>
      <c r="F9" s="13"/>
      <c r="I9" s="1" t="s">
        <v>17</v>
      </c>
    </row>
    <row r="10" customFormat="false" ht="13.5" hidden="false" customHeight="true" outlineLevel="0" collapsed="false">
      <c r="A10" s="5"/>
      <c r="B10" s="12" t="s">
        <v>9</v>
      </c>
      <c r="C10" s="13"/>
      <c r="D10" s="13"/>
      <c r="E10" s="13"/>
      <c r="F10" s="13"/>
    </row>
    <row r="11" customFormat="false" ht="13.5" hidden="false" customHeight="true" outlineLevel="0" collapsed="false">
      <c r="A11" s="5"/>
      <c r="B11" s="18" t="s">
        <v>18</v>
      </c>
      <c r="C11" s="9"/>
      <c r="D11" s="9"/>
      <c r="E11" s="9"/>
      <c r="F11" s="9"/>
    </row>
    <row r="12" customFormat="false" ht="7.05" hidden="false" customHeight="true" outlineLevel="0" collapsed="false">
      <c r="G12" s="4" t="s">
        <v>19</v>
      </c>
    </row>
    <row r="13" customFormat="false" ht="23.55" hidden="false" customHeight="true" outlineLevel="0" collapsed="false">
      <c r="A13" s="19" t="s">
        <v>20</v>
      </c>
      <c r="B13" s="20" t="s">
        <v>21</v>
      </c>
      <c r="C13" s="20"/>
      <c r="D13" s="21" t="s">
        <v>22</v>
      </c>
      <c r="E13" s="22" t="s">
        <v>23</v>
      </c>
      <c r="F13" s="21" t="s">
        <v>24</v>
      </c>
      <c r="G13" s="23" t="s">
        <v>25</v>
      </c>
      <c r="H13" s="24" t="s">
        <v>26</v>
      </c>
      <c r="I13" s="19" t="s">
        <v>27</v>
      </c>
      <c r="J13" s="24" t="s">
        <v>28</v>
      </c>
    </row>
    <row r="14" s="25" customFormat="true" ht="14.4" hidden="false" customHeight="false" outlineLevel="0" collapsed="false">
      <c r="A14" s="25" t="n">
        <v>1021</v>
      </c>
      <c r="B14" s="25" t="s">
        <v>29</v>
      </c>
      <c r="D14" s="2" t="n">
        <v>16</v>
      </c>
      <c r="E14" s="26"/>
      <c r="F14" s="2" t="n">
        <f aca="false">D14*E14</f>
        <v>0</v>
      </c>
      <c r="G14" s="4" t="n">
        <f aca="false">H14*E14</f>
        <v>0</v>
      </c>
      <c r="H14" s="4" t="n">
        <v>10</v>
      </c>
      <c r="I14" s="25" t="s">
        <v>30</v>
      </c>
      <c r="J14" s="25" t="s">
        <v>19</v>
      </c>
    </row>
    <row r="15" s="25" customFormat="true" ht="14.4" hidden="false" customHeight="false" outlineLevel="0" collapsed="false">
      <c r="A15" s="25" t="n">
        <v>1011</v>
      </c>
      <c r="B15" s="25" t="s">
        <v>31</v>
      </c>
      <c r="D15" s="2" t="n">
        <v>14</v>
      </c>
      <c r="E15" s="26"/>
      <c r="F15" s="2" t="n">
        <f aca="false">D15*E15</f>
        <v>0</v>
      </c>
      <c r="G15" s="4" t="n">
        <f aca="false">H15*E15</f>
        <v>0</v>
      </c>
      <c r="H15" s="4" t="n">
        <v>10</v>
      </c>
      <c r="I15" s="25" t="s">
        <v>32</v>
      </c>
      <c r="J15" s="25" t="s">
        <v>19</v>
      </c>
    </row>
    <row r="16" s="25" customFormat="true" ht="14.4" hidden="false" customHeight="false" outlineLevel="0" collapsed="false">
      <c r="A16" s="25" t="n">
        <v>1041</v>
      </c>
      <c r="B16" s="25" t="s">
        <v>33</v>
      </c>
      <c r="D16" s="2" t="n">
        <v>8</v>
      </c>
      <c r="E16" s="26"/>
      <c r="F16" s="2" t="n">
        <f aca="false">D16*E16</f>
        <v>0</v>
      </c>
      <c r="G16" s="4" t="n">
        <f aca="false">H16*E16</f>
        <v>0</v>
      </c>
      <c r="H16" s="4" t="n">
        <v>10</v>
      </c>
      <c r="I16" s="25" t="s">
        <v>34</v>
      </c>
      <c r="J16" s="25" t="s">
        <v>19</v>
      </c>
    </row>
    <row r="17" s="25" customFormat="true" ht="14.4" hidden="false" customHeight="false" outlineLevel="0" collapsed="false">
      <c r="A17" s="25" t="n">
        <v>1107</v>
      </c>
      <c r="B17" s="25" t="s">
        <v>35</v>
      </c>
      <c r="D17" s="2" t="n">
        <v>13.65</v>
      </c>
      <c r="E17" s="26"/>
      <c r="F17" s="2" t="n">
        <f aca="false">D17*E17</f>
        <v>0</v>
      </c>
      <c r="G17" s="4" t="n">
        <f aca="false">H17*E17</f>
        <v>0</v>
      </c>
      <c r="H17" s="4" t="n">
        <v>7</v>
      </c>
      <c r="I17" s="25" t="s">
        <v>36</v>
      </c>
      <c r="J17" s="25" t="s">
        <v>19</v>
      </c>
    </row>
    <row r="18" s="25" customFormat="true" ht="14.4" hidden="false" customHeight="false" outlineLevel="0" collapsed="false">
      <c r="A18" s="25" t="n">
        <v>1110</v>
      </c>
      <c r="B18" s="25" t="s">
        <v>37</v>
      </c>
      <c r="D18" s="2" t="n">
        <v>19.5</v>
      </c>
      <c r="E18" s="26"/>
      <c r="F18" s="2" t="n">
        <f aca="false">D18*E18</f>
        <v>0</v>
      </c>
      <c r="G18" s="4" t="n">
        <f aca="false">H18*E18</f>
        <v>0</v>
      </c>
      <c r="H18" s="4" t="n">
        <v>10</v>
      </c>
      <c r="I18" s="25" t="s">
        <v>36</v>
      </c>
      <c r="J18" s="25" t="s">
        <v>19</v>
      </c>
    </row>
    <row r="19" s="25" customFormat="true" ht="14.4" hidden="false" customHeight="false" outlineLevel="0" collapsed="false">
      <c r="A19" s="25" t="n">
        <v>1307</v>
      </c>
      <c r="B19" s="25" t="s">
        <v>38</v>
      </c>
      <c r="D19" s="2" t="n">
        <v>13.65</v>
      </c>
      <c r="E19" s="26"/>
      <c r="F19" s="2" t="n">
        <f aca="false">D19*E19</f>
        <v>0</v>
      </c>
      <c r="G19" s="4" t="n">
        <f aca="false">H19*E19</f>
        <v>0</v>
      </c>
      <c r="H19" s="4" t="n">
        <v>7</v>
      </c>
      <c r="I19" s="25" t="s">
        <v>39</v>
      </c>
      <c r="J19" s="25" t="s">
        <v>19</v>
      </c>
    </row>
    <row r="20" s="25" customFormat="true" ht="14.4" hidden="false" customHeight="false" outlineLevel="0" collapsed="false">
      <c r="A20" s="25" t="n">
        <v>1310</v>
      </c>
      <c r="B20" s="25" t="s">
        <v>40</v>
      </c>
      <c r="D20" s="2" t="n">
        <v>19.5</v>
      </c>
      <c r="E20" s="26"/>
      <c r="F20" s="2" t="n">
        <f aca="false">D20*E20</f>
        <v>0</v>
      </c>
      <c r="G20" s="4" t="n">
        <f aca="false">H20*E20</f>
        <v>0</v>
      </c>
      <c r="H20" s="4" t="n">
        <v>10</v>
      </c>
      <c r="I20" s="25" t="s">
        <v>39</v>
      </c>
      <c r="J20" s="25" t="s">
        <v>19</v>
      </c>
    </row>
    <row r="21" s="25" customFormat="true" ht="14.4" hidden="false" customHeight="false" outlineLevel="0" collapsed="false">
      <c r="A21" s="25" t="n">
        <v>1330</v>
      </c>
      <c r="B21" s="25" t="s">
        <v>41</v>
      </c>
      <c r="D21" s="2" t="n">
        <v>3.2</v>
      </c>
      <c r="E21" s="26"/>
      <c r="F21" s="2" t="n">
        <f aca="false">D21*E21</f>
        <v>0</v>
      </c>
      <c r="G21" s="4" t="n">
        <f aca="false">H21*E21</f>
        <v>0</v>
      </c>
      <c r="H21" s="4" t="n">
        <v>1</v>
      </c>
      <c r="I21" s="25" t="s">
        <v>42</v>
      </c>
      <c r="J21" s="25" t="s">
        <v>43</v>
      </c>
    </row>
    <row r="22" s="25" customFormat="true" ht="14.4" hidden="false" customHeight="false" outlineLevel="0" collapsed="false">
      <c r="A22" s="25" t="n">
        <v>1407</v>
      </c>
      <c r="B22" s="25" t="s">
        <v>44</v>
      </c>
      <c r="D22" s="2" t="n">
        <v>17.5</v>
      </c>
      <c r="E22" s="26"/>
      <c r="F22" s="2" t="n">
        <f aca="false">D22*E22</f>
        <v>0</v>
      </c>
      <c r="G22" s="4" t="n">
        <f aca="false">H22*E22</f>
        <v>0</v>
      </c>
      <c r="H22" s="4" t="n">
        <v>7</v>
      </c>
      <c r="I22" s="25" t="s">
        <v>45</v>
      </c>
      <c r="J22" s="25" t="s">
        <v>19</v>
      </c>
    </row>
    <row r="23" s="25" customFormat="true" ht="14.4" hidden="false" customHeight="false" outlineLevel="0" collapsed="false">
      <c r="A23" s="25" t="n">
        <v>1410</v>
      </c>
      <c r="B23" s="25" t="s">
        <v>46</v>
      </c>
      <c r="D23" s="2" t="n">
        <v>25</v>
      </c>
      <c r="E23" s="26"/>
      <c r="F23" s="2" t="n">
        <f aca="false">D23*E23</f>
        <v>0</v>
      </c>
      <c r="G23" s="4" t="n">
        <f aca="false">H23*E23</f>
        <v>0</v>
      </c>
      <c r="H23" s="4" t="n">
        <v>10</v>
      </c>
      <c r="I23" s="25" t="s">
        <v>45</v>
      </c>
      <c r="J23" s="25" t="s">
        <v>19</v>
      </c>
    </row>
    <row r="24" s="25" customFormat="true" ht="14.4" hidden="false" customHeight="false" outlineLevel="0" collapsed="false">
      <c r="A24" s="25" t="n">
        <v>1371</v>
      </c>
      <c r="B24" s="25" t="s">
        <v>47</v>
      </c>
      <c r="D24" s="2" t="n">
        <v>17.55</v>
      </c>
      <c r="E24" s="26"/>
      <c r="F24" s="2" t="n">
        <f aca="false">D24*E24</f>
        <v>0</v>
      </c>
      <c r="G24" s="4" t="n">
        <f aca="false">H24*E24</f>
        <v>0</v>
      </c>
      <c r="H24" s="4" t="n">
        <v>9</v>
      </c>
      <c r="I24" s="25" t="s">
        <v>48</v>
      </c>
      <c r="J24" s="25" t="s">
        <v>19</v>
      </c>
    </row>
    <row r="25" s="25" customFormat="true" ht="14.4" hidden="false" customHeight="false" outlineLevel="0" collapsed="false">
      <c r="A25" s="25" t="n">
        <v>1648</v>
      </c>
      <c r="B25" s="25" t="s">
        <v>49</v>
      </c>
      <c r="D25" s="2" t="n">
        <v>16.8</v>
      </c>
      <c r="E25" s="26"/>
      <c r="F25" s="2" t="n">
        <f aca="false">D25*E25</f>
        <v>0</v>
      </c>
      <c r="G25" s="4" t="n">
        <f aca="false">H25*E25</f>
        <v>0</v>
      </c>
      <c r="H25" s="4" t="n">
        <v>7</v>
      </c>
      <c r="I25" s="25" t="s">
        <v>50</v>
      </c>
      <c r="J25" s="25" t="s">
        <v>19</v>
      </c>
    </row>
    <row r="26" s="25" customFormat="true" ht="14.4" hidden="false" customHeight="false" outlineLevel="0" collapsed="false">
      <c r="A26" s="25" t="n">
        <v>1641</v>
      </c>
      <c r="B26" s="25" t="s">
        <v>51</v>
      </c>
      <c r="D26" s="2" t="n">
        <v>24</v>
      </c>
      <c r="E26" s="26"/>
      <c r="F26" s="2" t="n">
        <f aca="false">D26*E26</f>
        <v>0</v>
      </c>
      <c r="G26" s="4" t="n">
        <f aca="false">H26*E26</f>
        <v>0</v>
      </c>
      <c r="H26" s="4" t="n">
        <v>10</v>
      </c>
      <c r="I26" s="25" t="s">
        <v>50</v>
      </c>
      <c r="J26" s="25" t="s">
        <v>19</v>
      </c>
    </row>
    <row r="27" s="25" customFormat="true" ht="14.4" hidden="false" customHeight="false" outlineLevel="0" collapsed="false">
      <c r="A27" s="25" t="n">
        <v>1904</v>
      </c>
      <c r="B27" s="25" t="s">
        <v>52</v>
      </c>
      <c r="D27" s="2" t="n">
        <v>22</v>
      </c>
      <c r="E27" s="26"/>
      <c r="F27" s="2" t="n">
        <f aca="false">D27*E27</f>
        <v>0</v>
      </c>
      <c r="G27" s="4" t="n">
        <f aca="false">H27*E27</f>
        <v>0</v>
      </c>
      <c r="H27" s="4" t="n">
        <v>4</v>
      </c>
      <c r="I27" s="25" t="s">
        <v>53</v>
      </c>
      <c r="J27" s="25" t="s">
        <v>19</v>
      </c>
    </row>
    <row r="28" s="25" customFormat="true" ht="14.4" hidden="false" customHeight="false" outlineLevel="0" collapsed="false">
      <c r="A28" s="25" t="n">
        <v>1907</v>
      </c>
      <c r="B28" s="25" t="s">
        <v>54</v>
      </c>
      <c r="D28" s="2" t="n">
        <v>38.5</v>
      </c>
      <c r="E28" s="26"/>
      <c r="F28" s="2" t="n">
        <f aca="false">D28*E28</f>
        <v>0</v>
      </c>
      <c r="G28" s="4" t="n">
        <f aca="false">H28*E28</f>
        <v>0</v>
      </c>
      <c r="H28" s="4" t="n">
        <v>7</v>
      </c>
      <c r="I28" s="25" t="s">
        <v>53</v>
      </c>
      <c r="J28" s="25" t="s">
        <v>19</v>
      </c>
    </row>
    <row r="29" s="25" customFormat="true" ht="14.4" hidden="false" customHeight="false" outlineLevel="0" collapsed="false">
      <c r="A29" s="25" t="n">
        <v>1910</v>
      </c>
      <c r="B29" s="25" t="s">
        <v>55</v>
      </c>
      <c r="D29" s="2" t="n">
        <v>55</v>
      </c>
      <c r="E29" s="26"/>
      <c r="F29" s="2" t="n">
        <f aca="false">D29*E29</f>
        <v>0</v>
      </c>
      <c r="G29" s="4" t="n">
        <f aca="false">H29*E29</f>
        <v>0</v>
      </c>
      <c r="H29" s="4" t="n">
        <v>10</v>
      </c>
      <c r="I29" s="25" t="s">
        <v>53</v>
      </c>
      <c r="J29" s="25" t="s">
        <v>19</v>
      </c>
    </row>
    <row r="30" s="25" customFormat="true" ht="14.4" hidden="false" customHeight="false" outlineLevel="0" collapsed="false">
      <c r="A30" s="25" t="n">
        <v>1940</v>
      </c>
      <c r="B30" s="25" t="s">
        <v>56</v>
      </c>
      <c r="D30" s="2" t="n">
        <v>20.3</v>
      </c>
      <c r="E30" s="26"/>
      <c r="F30" s="2" t="n">
        <f aca="false">D30*E30</f>
        <v>0</v>
      </c>
      <c r="G30" s="4" t="n">
        <f aca="false">H30*E30</f>
        <v>0</v>
      </c>
      <c r="H30" s="4" t="n">
        <v>7</v>
      </c>
      <c r="I30" s="25" t="s">
        <v>57</v>
      </c>
      <c r="J30" s="25" t="s">
        <v>19</v>
      </c>
    </row>
    <row r="31" s="25" customFormat="true" ht="14.4" hidden="false" customHeight="false" outlineLevel="0" collapsed="false">
      <c r="A31" s="25" t="n">
        <v>1601</v>
      </c>
      <c r="B31" s="25" t="s">
        <v>58</v>
      </c>
      <c r="D31" s="2" t="n">
        <v>18</v>
      </c>
      <c r="E31" s="26"/>
      <c r="F31" s="2" t="n">
        <f aca="false">D31*E31</f>
        <v>0</v>
      </c>
      <c r="G31" s="4" t="n">
        <f aca="false">H31*E31</f>
        <v>0</v>
      </c>
      <c r="H31" s="4" t="n">
        <v>10</v>
      </c>
      <c r="I31" s="25" t="s">
        <v>59</v>
      </c>
      <c r="J31" s="25" t="s">
        <v>19</v>
      </c>
    </row>
    <row r="32" s="25" customFormat="true" ht="14.4" hidden="false" customHeight="false" outlineLevel="0" collapsed="false">
      <c r="A32" s="25" t="n">
        <v>1630</v>
      </c>
      <c r="B32" s="25" t="s">
        <v>60</v>
      </c>
      <c r="D32" s="2" t="n">
        <v>8</v>
      </c>
      <c r="E32" s="26"/>
      <c r="F32" s="2" t="n">
        <f aca="false">D32*E32</f>
        <v>0</v>
      </c>
      <c r="G32" s="4" t="n">
        <f aca="false">H32*E32</f>
        <v>0</v>
      </c>
      <c r="H32" s="4" t="n">
        <v>1</v>
      </c>
      <c r="I32" s="25" t="s">
        <v>61</v>
      </c>
      <c r="J32" s="25" t="s">
        <v>43</v>
      </c>
    </row>
    <row r="33" s="25" customFormat="true" ht="14.4" hidden="false" customHeight="false" outlineLevel="0" collapsed="false">
      <c r="A33" s="25" t="n">
        <v>1620</v>
      </c>
      <c r="B33" s="25" t="s">
        <v>62</v>
      </c>
      <c r="D33" s="2" t="n">
        <v>8</v>
      </c>
      <c r="E33" s="26"/>
      <c r="F33" s="2" t="n">
        <f aca="false">D33*E33</f>
        <v>0</v>
      </c>
      <c r="G33" s="4" t="n">
        <f aca="false">H33*E33</f>
        <v>0</v>
      </c>
      <c r="H33" s="4" t="n">
        <v>1</v>
      </c>
      <c r="I33" s="25" t="s">
        <v>61</v>
      </c>
      <c r="J33" s="25" t="s">
        <v>43</v>
      </c>
    </row>
    <row r="34" s="25" customFormat="true" ht="14.4" hidden="false" customHeight="false" outlineLevel="0" collapsed="false">
      <c r="A34" s="25" t="n">
        <v>8001</v>
      </c>
      <c r="B34" s="25" t="s">
        <v>63</v>
      </c>
      <c r="D34" s="2" t="n">
        <v>12</v>
      </c>
      <c r="E34" s="26"/>
      <c r="F34" s="2" t="n">
        <f aca="false">D34*E34</f>
        <v>0</v>
      </c>
      <c r="G34" s="4" t="n">
        <f aca="false">H34*E34</f>
        <v>0</v>
      </c>
      <c r="H34" s="4" t="n">
        <v>1.20000004768372</v>
      </c>
      <c r="I34" s="25" t="s">
        <v>64</v>
      </c>
      <c r="J34" s="25" t="s">
        <v>43</v>
      </c>
    </row>
    <row r="35" s="25" customFormat="true" ht="14.4" hidden="false" customHeight="false" outlineLevel="0" collapsed="false">
      <c r="A35" s="25" t="n">
        <v>8002</v>
      </c>
      <c r="B35" s="25" t="s">
        <v>65</v>
      </c>
      <c r="D35" s="2" t="n">
        <v>36</v>
      </c>
      <c r="E35" s="26"/>
      <c r="F35" s="2" t="n">
        <f aca="false">D35*E35</f>
        <v>0</v>
      </c>
      <c r="G35" s="4" t="n">
        <f aca="false">H35*E35</f>
        <v>0</v>
      </c>
      <c r="H35" s="4" t="n">
        <v>3</v>
      </c>
      <c r="I35" s="25" t="s">
        <v>66</v>
      </c>
      <c r="J35" s="25" t="s">
        <v>43</v>
      </c>
    </row>
    <row r="36" s="25" customFormat="true" ht="14.4" hidden="false" customHeight="false" outlineLevel="0" collapsed="false">
      <c r="A36" s="25" t="n">
        <v>8003</v>
      </c>
      <c r="B36" s="25" t="s">
        <v>67</v>
      </c>
      <c r="D36" s="2" t="n">
        <v>60</v>
      </c>
      <c r="E36" s="26"/>
      <c r="F36" s="2" t="n">
        <f aca="false">D36*E36</f>
        <v>0</v>
      </c>
      <c r="G36" s="4" t="n">
        <f aca="false">H36*E36</f>
        <v>0</v>
      </c>
      <c r="H36" s="4" t="n">
        <v>5</v>
      </c>
      <c r="I36" s="25" t="s">
        <v>66</v>
      </c>
      <c r="J36" s="25" t="s">
        <v>43</v>
      </c>
    </row>
    <row r="37" s="25" customFormat="true" ht="14.4" hidden="false" customHeight="false" outlineLevel="0" collapsed="false">
      <c r="A37" s="25" t="n">
        <v>7001</v>
      </c>
      <c r="B37" s="25" t="s">
        <v>68</v>
      </c>
      <c r="D37" s="2" t="n">
        <v>5</v>
      </c>
      <c r="E37" s="26"/>
      <c r="F37" s="2" t="n">
        <f aca="false">D37*E37</f>
        <v>0</v>
      </c>
      <c r="G37" s="4" t="n">
        <f aca="false">H37*E37</f>
        <v>0</v>
      </c>
      <c r="H37" s="4" t="n">
        <v>0.349999994039536</v>
      </c>
      <c r="I37" s="25" t="s">
        <v>69</v>
      </c>
      <c r="J37" s="25" t="s">
        <v>43</v>
      </c>
    </row>
    <row r="38" s="25" customFormat="true" ht="14.4" hidden="false" customHeight="false" outlineLevel="0" collapsed="false">
      <c r="A38" s="25" t="n">
        <v>7003</v>
      </c>
      <c r="B38" s="25" t="s">
        <v>70</v>
      </c>
      <c r="D38" s="2" t="n">
        <v>5</v>
      </c>
      <c r="E38" s="26"/>
      <c r="F38" s="2" t="n">
        <f aca="false">D38*E38</f>
        <v>0</v>
      </c>
      <c r="G38" s="4" t="n">
        <f aca="false">H38*E38</f>
        <v>0</v>
      </c>
      <c r="H38" s="4" t="n">
        <v>0.349999994039536</v>
      </c>
      <c r="I38" s="25" t="s">
        <v>69</v>
      </c>
      <c r="J38" s="25" t="s">
        <v>43</v>
      </c>
    </row>
    <row r="39" s="25" customFormat="true" ht="14.4" hidden="false" customHeight="false" outlineLevel="0" collapsed="false">
      <c r="A39" s="25" t="n">
        <v>7004</v>
      </c>
      <c r="B39" s="25" t="s">
        <v>71</v>
      </c>
      <c r="D39" s="2" t="n">
        <v>5</v>
      </c>
      <c r="E39" s="26"/>
      <c r="F39" s="2" t="n">
        <f aca="false">D39*E39</f>
        <v>0</v>
      </c>
      <c r="G39" s="4" t="n">
        <f aca="false">H39*E39</f>
        <v>0</v>
      </c>
      <c r="H39" s="4" t="n">
        <v>0.349999994039536</v>
      </c>
      <c r="I39" s="25" t="s">
        <v>69</v>
      </c>
      <c r="J39" s="25" t="s">
        <v>43</v>
      </c>
    </row>
    <row r="40" s="25" customFormat="true" ht="14.4" hidden="false" customHeight="false" outlineLevel="0" collapsed="false">
      <c r="A40" s="25" t="n">
        <v>7005</v>
      </c>
      <c r="B40" s="25" t="s">
        <v>72</v>
      </c>
      <c r="D40" s="2" t="n">
        <v>5</v>
      </c>
      <c r="E40" s="26"/>
      <c r="F40" s="2" t="n">
        <f aca="false">D40*E40</f>
        <v>0</v>
      </c>
      <c r="G40" s="4" t="n">
        <f aca="false">H40*E40</f>
        <v>0</v>
      </c>
      <c r="H40" s="4" t="n">
        <v>0.349999994039536</v>
      </c>
      <c r="I40" s="25" t="s">
        <v>69</v>
      </c>
      <c r="J40" s="25" t="s">
        <v>43</v>
      </c>
    </row>
    <row r="41" s="25" customFormat="true" ht="14.4" hidden="false" customHeight="false" outlineLevel="0" collapsed="false">
      <c r="A41" s="25" t="n">
        <v>6039</v>
      </c>
      <c r="B41" s="25" t="s">
        <v>73</v>
      </c>
      <c r="D41" s="2" t="n">
        <v>5</v>
      </c>
      <c r="E41" s="26"/>
      <c r="F41" s="2" t="n">
        <f aca="false">D41*E41</f>
        <v>0</v>
      </c>
      <c r="G41" s="4" t="n">
        <f aca="false">H41*E41</f>
        <v>0</v>
      </c>
      <c r="H41" s="4" t="n">
        <v>0.330000013113022</v>
      </c>
      <c r="I41" s="25" t="s">
        <v>74</v>
      </c>
      <c r="J41" s="25" t="s">
        <v>43</v>
      </c>
    </row>
    <row r="42" s="25" customFormat="true" ht="14.4" hidden="false" customHeight="false" outlineLevel="0" collapsed="false">
      <c r="A42" s="25" t="n">
        <v>6001</v>
      </c>
      <c r="B42" s="25" t="s">
        <v>75</v>
      </c>
      <c r="D42" s="2" t="n">
        <v>5</v>
      </c>
      <c r="E42" s="26"/>
      <c r="F42" s="2" t="n">
        <f aca="false">D42*E42</f>
        <v>0</v>
      </c>
      <c r="G42" s="4" t="n">
        <f aca="false">H42*E42</f>
        <v>0</v>
      </c>
      <c r="H42" s="4" t="n">
        <v>0.330000013113022</v>
      </c>
      <c r="I42" s="25" t="s">
        <v>76</v>
      </c>
      <c r="J42" s="25" t="s">
        <v>43</v>
      </c>
    </row>
    <row r="43" s="25" customFormat="true" ht="14.4" hidden="false" customHeight="false" outlineLevel="0" collapsed="false">
      <c r="A43" s="25" t="n">
        <v>6050</v>
      </c>
      <c r="B43" s="25" t="s">
        <v>77</v>
      </c>
      <c r="D43" s="2" t="n">
        <v>5</v>
      </c>
      <c r="E43" s="26"/>
      <c r="F43" s="2" t="n">
        <f aca="false">D43*E43</f>
        <v>0</v>
      </c>
      <c r="G43" s="4" t="n">
        <f aca="false">H43*E43</f>
        <v>0</v>
      </c>
      <c r="H43" s="4" t="n">
        <v>0.330000013113022</v>
      </c>
      <c r="I43" s="25" t="s">
        <v>78</v>
      </c>
      <c r="J43" s="25" t="s">
        <v>43</v>
      </c>
    </row>
    <row r="44" s="25" customFormat="true" ht="14.4" hidden="false" customHeight="false" outlineLevel="0" collapsed="false">
      <c r="A44" s="25" t="n">
        <v>6051</v>
      </c>
      <c r="B44" s="25" t="s">
        <v>79</v>
      </c>
      <c r="D44" s="2" t="n">
        <v>5</v>
      </c>
      <c r="E44" s="26"/>
      <c r="F44" s="2" t="n">
        <f aca="false">D44*E44</f>
        <v>0</v>
      </c>
      <c r="G44" s="4" t="n">
        <f aca="false">H44*E44</f>
        <v>0</v>
      </c>
      <c r="H44" s="4" t="n">
        <v>0.330000013113022</v>
      </c>
      <c r="I44" s="25" t="s">
        <v>80</v>
      </c>
      <c r="J44" s="25" t="s">
        <v>43</v>
      </c>
    </row>
    <row r="45" s="25" customFormat="true" ht="14.4" hidden="false" customHeight="false" outlineLevel="0" collapsed="false">
      <c r="A45" s="25" t="n">
        <v>6202</v>
      </c>
      <c r="B45" s="25" t="s">
        <v>81</v>
      </c>
      <c r="D45" s="2" t="n">
        <v>5</v>
      </c>
      <c r="E45" s="26"/>
      <c r="F45" s="2" t="n">
        <f aca="false">D45*E45</f>
        <v>0</v>
      </c>
      <c r="G45" s="4" t="n">
        <f aca="false">H45*E45</f>
        <v>0</v>
      </c>
      <c r="H45" s="4" t="n">
        <v>0.349999994039536</v>
      </c>
      <c r="I45" s="25" t="s">
        <v>82</v>
      </c>
      <c r="J45" s="25" t="s">
        <v>43</v>
      </c>
    </row>
    <row r="46" s="25" customFormat="true" ht="14.4" hidden="false" customHeight="false" outlineLevel="0" collapsed="false">
      <c r="A46" s="25" t="n">
        <v>6201</v>
      </c>
      <c r="B46" s="25" t="s">
        <v>83</v>
      </c>
      <c r="D46" s="2" t="n">
        <v>5</v>
      </c>
      <c r="E46" s="26"/>
      <c r="F46" s="2" t="n">
        <f aca="false">D46*E46</f>
        <v>0</v>
      </c>
      <c r="G46" s="4" t="n">
        <f aca="false">H46*E46</f>
        <v>0</v>
      </c>
      <c r="H46" s="4" t="n">
        <v>0.349999994039536</v>
      </c>
      <c r="I46" s="25" t="s">
        <v>84</v>
      </c>
      <c r="J46" s="25" t="s">
        <v>43</v>
      </c>
    </row>
    <row r="47" s="25" customFormat="true" ht="14.4" hidden="false" customHeight="false" outlineLevel="0" collapsed="false">
      <c r="A47" s="25" t="n">
        <v>6125</v>
      </c>
      <c r="B47" s="25" t="s">
        <v>85</v>
      </c>
      <c r="D47" s="2" t="n">
        <v>3.5</v>
      </c>
      <c r="E47" s="26"/>
      <c r="F47" s="2" t="n">
        <f aca="false">D47*E47</f>
        <v>0</v>
      </c>
      <c r="G47" s="4" t="n">
        <f aca="false">H47*E47</f>
        <v>0</v>
      </c>
      <c r="H47" s="4" t="n">
        <v>1.0349999666214</v>
      </c>
      <c r="I47" s="25" t="s">
        <v>86</v>
      </c>
      <c r="J47" s="25" t="s">
        <v>43</v>
      </c>
    </row>
    <row r="48" s="25" customFormat="true" ht="14.4" hidden="false" customHeight="false" outlineLevel="0" collapsed="false">
      <c r="A48" s="25" t="n">
        <v>6127</v>
      </c>
      <c r="B48" s="25" t="s">
        <v>87</v>
      </c>
      <c r="D48" s="2" t="n">
        <v>3.5</v>
      </c>
      <c r="E48" s="26"/>
      <c r="F48" s="2" t="n">
        <f aca="false">D48*E48</f>
        <v>0</v>
      </c>
      <c r="G48" s="4" t="n">
        <f aca="false">H48*E48</f>
        <v>0</v>
      </c>
      <c r="H48" s="4" t="n">
        <v>1.0349999666214</v>
      </c>
      <c r="I48" s="25" t="s">
        <v>88</v>
      </c>
      <c r="J48" s="25" t="s">
        <v>43</v>
      </c>
    </row>
    <row r="49" s="25" customFormat="true" ht="14.4" hidden="false" customHeight="false" outlineLevel="0" collapsed="false">
      <c r="A49" s="25" t="n">
        <v>6131</v>
      </c>
      <c r="B49" s="25" t="s">
        <v>89</v>
      </c>
      <c r="D49" s="2" t="n">
        <v>4</v>
      </c>
      <c r="E49" s="26"/>
      <c r="F49" s="2" t="n">
        <f aca="false">D49*E49</f>
        <v>0</v>
      </c>
      <c r="G49" s="4" t="n">
        <f aca="false">H49*E49</f>
        <v>0</v>
      </c>
      <c r="H49" s="4" t="n">
        <v>1.0349999666214</v>
      </c>
      <c r="I49" s="25" t="s">
        <v>90</v>
      </c>
      <c r="J49" s="25" t="s">
        <v>43</v>
      </c>
    </row>
    <row r="50" s="25" customFormat="true" ht="14.4" hidden="false" customHeight="false" outlineLevel="0" collapsed="false">
      <c r="A50" s="25" t="n">
        <v>6132</v>
      </c>
      <c r="B50" s="25" t="s">
        <v>91</v>
      </c>
      <c r="D50" s="2" t="n">
        <v>7.5</v>
      </c>
      <c r="E50" s="26"/>
      <c r="F50" s="2" t="n">
        <f aca="false">D50*E50</f>
        <v>0</v>
      </c>
      <c r="G50" s="4" t="n">
        <f aca="false">H50*E50</f>
        <v>0</v>
      </c>
      <c r="H50" s="4" t="n">
        <v>0</v>
      </c>
      <c r="I50" s="25" t="s">
        <v>92</v>
      </c>
      <c r="J50" s="25" t="s">
        <v>43</v>
      </c>
    </row>
    <row r="51" s="25" customFormat="true" ht="14.4" hidden="false" customHeight="false" outlineLevel="0" collapsed="false">
      <c r="A51" s="25" t="n">
        <v>6180</v>
      </c>
      <c r="B51" s="25" t="s">
        <v>93</v>
      </c>
      <c r="D51" s="2" t="n">
        <v>3.5</v>
      </c>
      <c r="E51" s="26"/>
      <c r="F51" s="2" t="n">
        <f aca="false">D51*E51</f>
        <v>0</v>
      </c>
      <c r="G51" s="4" t="n">
        <f aca="false">H51*E51</f>
        <v>0</v>
      </c>
      <c r="H51" s="4" t="n">
        <v>0.540000021457672</v>
      </c>
      <c r="I51" s="25" t="s">
        <v>94</v>
      </c>
      <c r="J51" s="25" t="s">
        <v>43</v>
      </c>
    </row>
    <row r="52" s="25" customFormat="true" ht="14.4" hidden="false" customHeight="false" outlineLevel="0" collapsed="false">
      <c r="A52" s="25" t="n">
        <v>6052</v>
      </c>
      <c r="B52" s="25" t="s">
        <v>95</v>
      </c>
      <c r="D52" s="2" t="n">
        <v>15</v>
      </c>
      <c r="E52" s="26"/>
      <c r="F52" s="2" t="n">
        <f aca="false">D52*E52</f>
        <v>0</v>
      </c>
      <c r="G52" s="4" t="n">
        <f aca="false">H52*E52</f>
        <v>0</v>
      </c>
      <c r="H52" s="4" t="n">
        <v>0.800000011920929</v>
      </c>
      <c r="I52" s="25" t="s">
        <v>96</v>
      </c>
      <c r="J52" s="25" t="s">
        <v>43</v>
      </c>
    </row>
    <row r="53" s="25" customFormat="true" ht="14.4" hidden="false" customHeight="false" outlineLevel="0" collapsed="false">
      <c r="A53" s="25" t="n">
        <v>6100</v>
      </c>
      <c r="B53" s="25" t="s">
        <v>97</v>
      </c>
      <c r="D53" s="2" t="n">
        <v>3.7</v>
      </c>
      <c r="E53" s="26"/>
      <c r="F53" s="2" t="n">
        <f aca="false">D53*E53</f>
        <v>0</v>
      </c>
      <c r="G53" s="4" t="n">
        <f aca="false">H53*E53</f>
        <v>0</v>
      </c>
      <c r="H53" s="4" t="n">
        <v>1.0349999666214</v>
      </c>
      <c r="I53" s="25" t="s">
        <v>98</v>
      </c>
      <c r="J53" s="25" t="s">
        <v>43</v>
      </c>
    </row>
    <row r="54" s="25" customFormat="true" ht="14.4" hidden="false" customHeight="false" outlineLevel="0" collapsed="false">
      <c r="A54" s="25" t="n">
        <v>6102</v>
      </c>
      <c r="B54" s="25" t="s">
        <v>99</v>
      </c>
      <c r="D54" s="2" t="n">
        <v>2.9</v>
      </c>
      <c r="E54" s="26"/>
      <c r="F54" s="2" t="n">
        <f aca="false">D54*E54</f>
        <v>0</v>
      </c>
      <c r="G54" s="4" t="n">
        <f aca="false">H54*E54</f>
        <v>0</v>
      </c>
      <c r="H54" s="4" t="n">
        <v>0.670000016689301</v>
      </c>
      <c r="I54" s="25" t="s">
        <v>98</v>
      </c>
      <c r="J54" s="25" t="s">
        <v>43</v>
      </c>
    </row>
    <row r="55" s="25" customFormat="true" ht="14.4" hidden="false" customHeight="false" outlineLevel="0" collapsed="false">
      <c r="A55" s="25" t="n">
        <v>6101</v>
      </c>
      <c r="B55" s="25" t="s">
        <v>100</v>
      </c>
      <c r="D55" s="2" t="n">
        <v>4.2</v>
      </c>
      <c r="E55" s="26"/>
      <c r="F55" s="2" t="n">
        <f aca="false">D55*E55</f>
        <v>0</v>
      </c>
      <c r="G55" s="4" t="n">
        <f aca="false">H55*E55</f>
        <v>0</v>
      </c>
      <c r="H55" s="4" t="n">
        <v>0.839999973773956</v>
      </c>
      <c r="I55" s="25" t="s">
        <v>98</v>
      </c>
      <c r="J55" s="25" t="s">
        <v>43</v>
      </c>
    </row>
    <row r="56" s="25" customFormat="true" ht="14.4" hidden="false" customHeight="false" outlineLevel="0" collapsed="false">
      <c r="A56" s="25" t="n">
        <v>6103</v>
      </c>
      <c r="B56" s="25" t="s">
        <v>101</v>
      </c>
      <c r="D56" s="2" t="n">
        <v>4.2</v>
      </c>
      <c r="E56" s="26"/>
      <c r="F56" s="2" t="n">
        <f aca="false">D56*E56</f>
        <v>0</v>
      </c>
      <c r="G56" s="4" t="n">
        <f aca="false">H56*E56</f>
        <v>0</v>
      </c>
      <c r="H56" s="4" t="n">
        <v>0.839999973773956</v>
      </c>
      <c r="I56" s="25" t="s">
        <v>102</v>
      </c>
      <c r="J56" s="25" t="s">
        <v>43</v>
      </c>
    </row>
    <row r="57" s="25" customFormat="true" ht="14.4" hidden="false" customHeight="false" outlineLevel="0" collapsed="false">
      <c r="A57" s="25" t="n">
        <v>6104</v>
      </c>
      <c r="B57" s="25" t="s">
        <v>103</v>
      </c>
      <c r="D57" s="2" t="n">
        <v>4.2</v>
      </c>
      <c r="E57" s="26"/>
      <c r="F57" s="2" t="n">
        <f aca="false">D57*E57</f>
        <v>0</v>
      </c>
      <c r="G57" s="4" t="n">
        <f aca="false">H57*E57</f>
        <v>0</v>
      </c>
      <c r="H57" s="4" t="n">
        <v>0.839999973773956</v>
      </c>
      <c r="I57" s="25" t="s">
        <v>104</v>
      </c>
      <c r="J57" s="25" t="s">
        <v>43</v>
      </c>
    </row>
    <row r="58" s="25" customFormat="true" ht="14.4" hidden="false" customHeight="false" outlineLevel="0" collapsed="false">
      <c r="A58" s="25" t="n">
        <v>6014</v>
      </c>
      <c r="B58" s="25" t="s">
        <v>105</v>
      </c>
      <c r="D58" s="2" t="n">
        <v>6</v>
      </c>
      <c r="E58" s="26"/>
      <c r="F58" s="2" t="n">
        <f aca="false">D58*E58</f>
        <v>0</v>
      </c>
      <c r="G58" s="4" t="n">
        <f aca="false">H58*E58</f>
        <v>0</v>
      </c>
      <c r="H58" s="4" t="n">
        <v>0.349999994039536</v>
      </c>
      <c r="I58" s="25" t="s">
        <v>106</v>
      </c>
      <c r="J58" s="25" t="s">
        <v>43</v>
      </c>
    </row>
    <row r="59" s="25" customFormat="true" ht="14.4" hidden="false" customHeight="false" outlineLevel="0" collapsed="false">
      <c r="A59" s="25" t="n">
        <v>6048</v>
      </c>
      <c r="B59" s="25" t="s">
        <v>107</v>
      </c>
      <c r="D59" s="2" t="n">
        <v>5</v>
      </c>
      <c r="E59" s="26"/>
      <c r="F59" s="2" t="n">
        <f aca="false">D59*E59</f>
        <v>0</v>
      </c>
      <c r="G59" s="4" t="n">
        <f aca="false">H59*E59</f>
        <v>0</v>
      </c>
      <c r="H59" s="4" t="n">
        <v>0.349999994039536</v>
      </c>
      <c r="I59" s="25" t="s">
        <v>108</v>
      </c>
      <c r="J59" s="25" t="s">
        <v>43</v>
      </c>
    </row>
    <row r="60" s="25" customFormat="true" ht="14.4" hidden="false" customHeight="false" outlineLevel="0" collapsed="false">
      <c r="A60" s="25" t="n">
        <v>6016</v>
      </c>
      <c r="B60" s="25" t="s">
        <v>109</v>
      </c>
      <c r="D60" s="2" t="n">
        <v>6</v>
      </c>
      <c r="E60" s="26"/>
      <c r="F60" s="2" t="n">
        <f aca="false">D60*E60</f>
        <v>0</v>
      </c>
      <c r="G60" s="4" t="n">
        <f aca="false">H60*E60</f>
        <v>0</v>
      </c>
      <c r="H60" s="4" t="n">
        <v>0.5</v>
      </c>
      <c r="I60" s="25" t="s">
        <v>110</v>
      </c>
      <c r="J60" s="25" t="s">
        <v>43</v>
      </c>
    </row>
    <row r="61" s="25" customFormat="true" ht="14.4" hidden="false" customHeight="false" outlineLevel="0" collapsed="false">
      <c r="A61" s="25" t="n">
        <v>6017</v>
      </c>
      <c r="B61" s="25" t="s">
        <v>111</v>
      </c>
      <c r="D61" s="2" t="n">
        <v>6</v>
      </c>
      <c r="E61" s="26"/>
      <c r="F61" s="2" t="n">
        <f aca="false">D61*E61</f>
        <v>0</v>
      </c>
      <c r="G61" s="4" t="n">
        <f aca="false">H61*E61</f>
        <v>0</v>
      </c>
      <c r="H61" s="4" t="n">
        <v>0.439999997615814</v>
      </c>
      <c r="I61" s="25" t="s">
        <v>112</v>
      </c>
      <c r="J61" s="25" t="s">
        <v>43</v>
      </c>
    </row>
    <row r="62" s="25" customFormat="true" ht="14.4" hidden="false" customHeight="false" outlineLevel="0" collapsed="false">
      <c r="A62" s="25" t="n">
        <v>6018</v>
      </c>
      <c r="B62" s="25" t="s">
        <v>113</v>
      </c>
      <c r="D62" s="2" t="n">
        <v>6</v>
      </c>
      <c r="E62" s="26"/>
      <c r="F62" s="2" t="n">
        <f aca="false">D62*E62</f>
        <v>0</v>
      </c>
      <c r="G62" s="4" t="n">
        <f aca="false">H62*E62</f>
        <v>0</v>
      </c>
      <c r="H62" s="4" t="n">
        <v>0.439999997615814</v>
      </c>
      <c r="I62" s="25" t="s">
        <v>114</v>
      </c>
      <c r="J62" s="25" t="s">
        <v>43</v>
      </c>
    </row>
    <row r="63" s="25" customFormat="true" ht="14.4" hidden="false" customHeight="false" outlineLevel="0" collapsed="false">
      <c r="A63" s="25" t="n">
        <v>6019</v>
      </c>
      <c r="B63" s="25" t="s">
        <v>115</v>
      </c>
      <c r="D63" s="2" t="n">
        <v>6</v>
      </c>
      <c r="E63" s="26"/>
      <c r="F63" s="2" t="n">
        <f aca="false">D63*E63</f>
        <v>0</v>
      </c>
      <c r="G63" s="4" t="n">
        <f aca="false">H63*E63</f>
        <v>0</v>
      </c>
      <c r="H63" s="4" t="n">
        <v>0.349999994039536</v>
      </c>
      <c r="I63" s="25" t="s">
        <v>116</v>
      </c>
      <c r="J63" s="25" t="s">
        <v>43</v>
      </c>
    </row>
    <row r="64" s="25" customFormat="true" ht="14.4" hidden="false" customHeight="false" outlineLevel="0" collapsed="false">
      <c r="A64" s="25" t="n">
        <v>6015</v>
      </c>
      <c r="B64" s="25" t="s">
        <v>117</v>
      </c>
      <c r="D64" s="2" t="n">
        <v>6</v>
      </c>
      <c r="E64" s="26"/>
      <c r="F64" s="2" t="n">
        <f aca="false">D64*E64</f>
        <v>0</v>
      </c>
      <c r="G64" s="4" t="n">
        <f aca="false">H64*E64</f>
        <v>0</v>
      </c>
      <c r="H64" s="4" t="n">
        <v>0.5</v>
      </c>
      <c r="I64" s="25" t="s">
        <v>118</v>
      </c>
      <c r="J64" s="25" t="s">
        <v>43</v>
      </c>
    </row>
    <row r="65" s="25" customFormat="true" ht="14.4" hidden="false" customHeight="false" outlineLevel="0" collapsed="false">
      <c r="A65" s="25" t="n">
        <v>6011</v>
      </c>
      <c r="B65" s="25" t="s">
        <v>119</v>
      </c>
      <c r="D65" s="2" t="n">
        <v>5</v>
      </c>
      <c r="E65" s="26"/>
      <c r="F65" s="2" t="n">
        <f aca="false">D65*E65</f>
        <v>0</v>
      </c>
      <c r="G65" s="4" t="n">
        <f aca="false">H65*E65</f>
        <v>0</v>
      </c>
      <c r="H65" s="4" t="n">
        <v>0.330000013113022</v>
      </c>
      <c r="I65" s="25" t="s">
        <v>120</v>
      </c>
      <c r="J65" s="25" t="s">
        <v>43</v>
      </c>
    </row>
    <row r="66" s="25" customFormat="true" ht="14.4" hidden="false" customHeight="false" outlineLevel="0" collapsed="false">
      <c r="A66" s="25" t="n">
        <v>6010</v>
      </c>
      <c r="B66" s="25" t="s">
        <v>121</v>
      </c>
      <c r="D66" s="2" t="n">
        <v>5.5</v>
      </c>
      <c r="E66" s="26"/>
      <c r="F66" s="2" t="n">
        <f aca="false">D66*E66</f>
        <v>0</v>
      </c>
      <c r="G66" s="4" t="n">
        <f aca="false">H66*E66</f>
        <v>0</v>
      </c>
      <c r="H66" s="4" t="n">
        <v>0.330000013113022</v>
      </c>
      <c r="I66" s="25" t="s">
        <v>122</v>
      </c>
      <c r="J66" s="25" t="s">
        <v>43</v>
      </c>
    </row>
    <row r="67" s="25" customFormat="true" ht="14.4" hidden="false" customHeight="false" outlineLevel="0" collapsed="false">
      <c r="A67" s="25" t="n">
        <v>6043</v>
      </c>
      <c r="B67" s="25" t="s">
        <v>123</v>
      </c>
      <c r="D67" s="2" t="n">
        <v>5</v>
      </c>
      <c r="E67" s="26"/>
      <c r="F67" s="2" t="n">
        <f aca="false">D67*E67</f>
        <v>0</v>
      </c>
      <c r="G67" s="4" t="n">
        <f aca="false">H67*E67</f>
        <v>0</v>
      </c>
      <c r="H67" s="4" t="n">
        <v>0.5</v>
      </c>
      <c r="I67" s="25" t="s">
        <v>106</v>
      </c>
      <c r="J67" s="25" t="s">
        <v>43</v>
      </c>
    </row>
    <row r="68" s="25" customFormat="true" ht="14.4" hidden="false" customHeight="false" outlineLevel="0" collapsed="false">
      <c r="A68" s="25" t="n">
        <v>6040</v>
      </c>
      <c r="B68" s="25" t="s">
        <v>124</v>
      </c>
      <c r="D68" s="2" t="n">
        <v>5</v>
      </c>
      <c r="E68" s="26"/>
      <c r="F68" s="2" t="n">
        <f aca="false">D68*E68</f>
        <v>0</v>
      </c>
      <c r="G68" s="4" t="n">
        <f aca="false">H68*E68</f>
        <v>0</v>
      </c>
      <c r="H68" s="4" t="n">
        <v>0.349999994039536</v>
      </c>
      <c r="I68" s="25" t="s">
        <v>125</v>
      </c>
      <c r="J68" s="25" t="s">
        <v>43</v>
      </c>
    </row>
    <row r="69" s="25" customFormat="true" ht="14.4" hidden="false" customHeight="false" outlineLevel="0" collapsed="false">
      <c r="A69" s="25" t="n">
        <v>6044</v>
      </c>
      <c r="B69" s="25" t="s">
        <v>126</v>
      </c>
      <c r="D69" s="2" t="n">
        <v>4.5</v>
      </c>
      <c r="E69" s="26"/>
      <c r="F69" s="2" t="n">
        <f aca="false">D69*E69</f>
        <v>0</v>
      </c>
      <c r="G69" s="4" t="n">
        <f aca="false">H69*E69</f>
        <v>0</v>
      </c>
      <c r="H69" s="4" t="n">
        <v>0.349999994039536</v>
      </c>
      <c r="I69" s="25" t="s">
        <v>127</v>
      </c>
      <c r="J69" s="25" t="s">
        <v>43</v>
      </c>
    </row>
    <row r="70" s="25" customFormat="true" ht="14.4" hidden="false" customHeight="false" outlineLevel="0" collapsed="false">
      <c r="A70" s="25" t="n">
        <v>6012</v>
      </c>
      <c r="B70" s="25" t="s">
        <v>128</v>
      </c>
      <c r="D70" s="2" t="n">
        <v>4.5</v>
      </c>
      <c r="E70" s="26"/>
      <c r="F70" s="2" t="n">
        <f aca="false">D70*E70</f>
        <v>0</v>
      </c>
      <c r="G70" s="4" t="n">
        <f aca="false">H70*E70</f>
        <v>0</v>
      </c>
      <c r="H70" s="4" t="n">
        <v>0.349999994039536</v>
      </c>
      <c r="I70" s="25" t="s">
        <v>129</v>
      </c>
      <c r="J70" s="25" t="s">
        <v>43</v>
      </c>
    </row>
    <row r="71" s="25" customFormat="true" ht="14.4" hidden="false" customHeight="false" outlineLevel="0" collapsed="false">
      <c r="A71" s="25" t="n">
        <v>6041</v>
      </c>
      <c r="B71" s="25" t="s">
        <v>130</v>
      </c>
      <c r="D71" s="2" t="n">
        <v>5</v>
      </c>
      <c r="E71" s="26"/>
      <c r="F71" s="2" t="n">
        <f aca="false">D71*E71</f>
        <v>0</v>
      </c>
      <c r="G71" s="4" t="n">
        <f aca="false">H71*E71</f>
        <v>0</v>
      </c>
      <c r="H71" s="4" t="n">
        <v>0.349999994039536</v>
      </c>
      <c r="I71" s="25" t="s">
        <v>131</v>
      </c>
      <c r="J71" s="25" t="s">
        <v>43</v>
      </c>
    </row>
    <row r="72" s="25" customFormat="true" ht="14.4" hidden="false" customHeight="false" outlineLevel="0" collapsed="false">
      <c r="A72" s="25" t="n">
        <v>6042</v>
      </c>
      <c r="B72" s="25" t="s">
        <v>132</v>
      </c>
      <c r="D72" s="2" t="n">
        <v>5</v>
      </c>
      <c r="E72" s="26"/>
      <c r="F72" s="2" t="n">
        <f aca="false">D72*E72</f>
        <v>0</v>
      </c>
      <c r="G72" s="4" t="n">
        <f aca="false">H72*E72</f>
        <v>0</v>
      </c>
      <c r="H72" s="4" t="n">
        <v>0.349999994039536</v>
      </c>
      <c r="I72" s="25" t="s">
        <v>133</v>
      </c>
      <c r="J72" s="25" t="s">
        <v>43</v>
      </c>
    </row>
    <row r="73" s="25" customFormat="true" ht="14.4" hidden="false" customHeight="false" outlineLevel="0" collapsed="false">
      <c r="A73" s="25" t="n">
        <v>6207</v>
      </c>
      <c r="B73" s="25" t="s">
        <v>134</v>
      </c>
      <c r="D73" s="2" t="n">
        <v>5</v>
      </c>
      <c r="E73" s="26"/>
      <c r="F73" s="2" t="n">
        <f aca="false">D73*E73</f>
        <v>0</v>
      </c>
      <c r="G73" s="4" t="n">
        <f aca="false">H73*E73</f>
        <v>0</v>
      </c>
      <c r="H73" s="4" t="n">
        <v>0.349999994039536</v>
      </c>
      <c r="I73" s="25" t="s">
        <v>135</v>
      </c>
      <c r="J73" s="25" t="s">
        <v>43</v>
      </c>
    </row>
    <row r="74" s="25" customFormat="true" ht="14.4" hidden="false" customHeight="false" outlineLevel="0" collapsed="false">
      <c r="A74" s="25" t="n">
        <v>6210</v>
      </c>
      <c r="B74" s="25" t="s">
        <v>136</v>
      </c>
      <c r="D74" s="2" t="n">
        <v>5</v>
      </c>
      <c r="E74" s="26"/>
      <c r="F74" s="2" t="n">
        <f aca="false">D74*E74</f>
        <v>0</v>
      </c>
      <c r="G74" s="4" t="n">
        <f aca="false">H74*E74</f>
        <v>0</v>
      </c>
      <c r="H74" s="4" t="n">
        <v>0.349999994039536</v>
      </c>
      <c r="I74" s="25" t="s">
        <v>137</v>
      </c>
      <c r="J74" s="25" t="s">
        <v>43</v>
      </c>
    </row>
    <row r="75" s="25" customFormat="true" ht="14.4" hidden="false" customHeight="false" outlineLevel="0" collapsed="false">
      <c r="A75" s="25" t="n">
        <v>6208</v>
      </c>
      <c r="B75" s="25" t="s">
        <v>138</v>
      </c>
      <c r="D75" s="2" t="n">
        <v>5</v>
      </c>
      <c r="E75" s="26"/>
      <c r="F75" s="2" t="n">
        <f aca="false">D75*E75</f>
        <v>0</v>
      </c>
      <c r="G75" s="4" t="n">
        <f aca="false">H75*E75</f>
        <v>0</v>
      </c>
      <c r="H75" s="4" t="n">
        <v>0.144999995827675</v>
      </c>
      <c r="I75" s="25" t="s">
        <v>139</v>
      </c>
      <c r="J75" s="25" t="s">
        <v>43</v>
      </c>
    </row>
    <row r="76" s="25" customFormat="true" ht="14.4" hidden="false" customHeight="false" outlineLevel="0" collapsed="false">
      <c r="A76" s="25" t="n">
        <v>6209</v>
      </c>
      <c r="B76" s="25" t="s">
        <v>140</v>
      </c>
      <c r="D76" s="2" t="n">
        <v>5</v>
      </c>
      <c r="E76" s="26"/>
      <c r="F76" s="2" t="n">
        <f aca="false">D76*E76</f>
        <v>0</v>
      </c>
      <c r="G76" s="4" t="n">
        <f aca="false">H76*E76</f>
        <v>0</v>
      </c>
      <c r="H76" s="4" t="n">
        <v>0.144999995827675</v>
      </c>
      <c r="I76" s="25" t="s">
        <v>139</v>
      </c>
      <c r="J76" s="25" t="s">
        <v>43</v>
      </c>
    </row>
    <row r="77" s="25" customFormat="true" ht="14.4" hidden="false" customHeight="false" outlineLevel="0" collapsed="false">
      <c r="A77" s="25" t="n">
        <v>6204</v>
      </c>
      <c r="B77" s="25" t="s">
        <v>141</v>
      </c>
      <c r="D77" s="2" t="n">
        <v>3</v>
      </c>
      <c r="E77" s="26"/>
      <c r="F77" s="2" t="n">
        <f aca="false">D77*E77</f>
        <v>0</v>
      </c>
      <c r="G77" s="4" t="n">
        <f aca="false">H77*E77</f>
        <v>0</v>
      </c>
      <c r="H77" s="4" t="n">
        <v>0.025000000372529</v>
      </c>
      <c r="I77" s="25" t="s">
        <v>142</v>
      </c>
      <c r="J77" s="25" t="s">
        <v>43</v>
      </c>
    </row>
    <row r="78" s="25" customFormat="true" ht="14.4" hidden="false" customHeight="false" outlineLevel="0" collapsed="false">
      <c r="A78" s="25" t="n">
        <v>6023</v>
      </c>
      <c r="B78" s="25" t="s">
        <v>143</v>
      </c>
      <c r="D78" s="2" t="n">
        <v>18</v>
      </c>
      <c r="E78" s="26"/>
      <c r="F78" s="2" t="n">
        <f aca="false">D78*E78</f>
        <v>0</v>
      </c>
      <c r="G78" s="4" t="n">
        <f aca="false">H78*E78</f>
        <v>0</v>
      </c>
      <c r="H78" s="4" t="n">
        <v>1</v>
      </c>
      <c r="I78" s="25" t="s">
        <v>144</v>
      </c>
      <c r="J78" s="25" t="s">
        <v>43</v>
      </c>
    </row>
    <row r="79" s="25" customFormat="true" ht="14.4" hidden="false" customHeight="false" outlineLevel="0" collapsed="false">
      <c r="A79" s="25" t="n">
        <v>6022</v>
      </c>
      <c r="B79" s="25" t="s">
        <v>145</v>
      </c>
      <c r="D79" s="2" t="n">
        <v>9</v>
      </c>
      <c r="E79" s="26"/>
      <c r="F79" s="2" t="n">
        <f aca="false">D79*E79</f>
        <v>0</v>
      </c>
      <c r="G79" s="4" t="n">
        <f aca="false">H79*E79</f>
        <v>0</v>
      </c>
      <c r="H79" s="4" t="n">
        <v>0.5</v>
      </c>
      <c r="I79" s="25" t="s">
        <v>146</v>
      </c>
      <c r="J79" s="25" t="s">
        <v>43</v>
      </c>
    </row>
    <row r="80" s="25" customFormat="true" ht="14.4" hidden="false" customHeight="false" outlineLevel="0" collapsed="false">
      <c r="A80" s="25" t="n">
        <v>6029</v>
      </c>
      <c r="B80" s="25" t="s">
        <v>147</v>
      </c>
      <c r="D80" s="2" t="n">
        <v>18</v>
      </c>
      <c r="E80" s="26"/>
      <c r="F80" s="2" t="n">
        <f aca="false">D80*E80</f>
        <v>0</v>
      </c>
      <c r="G80" s="4" t="n">
        <f aca="false">H80*E80</f>
        <v>0</v>
      </c>
      <c r="H80" s="4" t="n">
        <v>1</v>
      </c>
      <c r="I80" s="25" t="s">
        <v>148</v>
      </c>
      <c r="J80" s="25" t="s">
        <v>43</v>
      </c>
    </row>
    <row r="81" s="25" customFormat="true" ht="14.4" hidden="false" customHeight="false" outlineLevel="0" collapsed="false">
      <c r="A81" s="25" t="n">
        <v>6030</v>
      </c>
      <c r="B81" s="25" t="s">
        <v>149</v>
      </c>
      <c r="D81" s="2" t="n">
        <v>9</v>
      </c>
      <c r="E81" s="26"/>
      <c r="F81" s="2" t="n">
        <f aca="false">D81*E81</f>
        <v>0</v>
      </c>
      <c r="G81" s="4" t="n">
        <f aca="false">H81*E81</f>
        <v>0</v>
      </c>
      <c r="H81" s="4" t="n">
        <v>0.5</v>
      </c>
      <c r="I81" s="25" t="s">
        <v>150</v>
      </c>
      <c r="J81" s="25" t="s">
        <v>43</v>
      </c>
    </row>
    <row r="82" s="25" customFormat="true" ht="14.4" hidden="false" customHeight="false" outlineLevel="0" collapsed="false">
      <c r="A82" s="25" t="n">
        <v>6035</v>
      </c>
      <c r="B82" s="25" t="s">
        <v>151</v>
      </c>
      <c r="D82" s="2" t="n">
        <v>19</v>
      </c>
      <c r="E82" s="26"/>
      <c r="F82" s="2" t="n">
        <f aca="false">D82*E82</f>
        <v>0</v>
      </c>
      <c r="G82" s="4" t="n">
        <f aca="false">H82*E82</f>
        <v>0</v>
      </c>
      <c r="H82" s="4" t="n">
        <v>1</v>
      </c>
      <c r="I82" s="25" t="s">
        <v>152</v>
      </c>
      <c r="J82" s="25" t="s">
        <v>43</v>
      </c>
    </row>
    <row r="83" s="25" customFormat="true" ht="14.4" hidden="false" customHeight="false" outlineLevel="0" collapsed="false">
      <c r="A83" s="25" t="n">
        <v>6036</v>
      </c>
      <c r="B83" s="25" t="s">
        <v>153</v>
      </c>
      <c r="D83" s="2" t="n">
        <v>9.5</v>
      </c>
      <c r="E83" s="26"/>
      <c r="F83" s="2" t="n">
        <f aca="false">D83*E83</f>
        <v>0</v>
      </c>
      <c r="G83" s="4" t="n">
        <f aca="false">H83*E83</f>
        <v>0</v>
      </c>
      <c r="H83" s="4" t="n">
        <v>0.5</v>
      </c>
      <c r="I83" s="25" t="s">
        <v>154</v>
      </c>
      <c r="J83" s="25" t="s">
        <v>43</v>
      </c>
    </row>
    <row r="84" s="25" customFormat="true" ht="14.4" hidden="false" customHeight="false" outlineLevel="0" collapsed="false">
      <c r="A84" s="25" t="n">
        <v>6021</v>
      </c>
      <c r="B84" s="25" t="s">
        <v>155</v>
      </c>
      <c r="D84" s="2" t="n">
        <v>4</v>
      </c>
      <c r="E84" s="26"/>
      <c r="F84" s="2" t="n">
        <f aca="false">D84*E84</f>
        <v>0</v>
      </c>
      <c r="G84" s="4" t="n">
        <f aca="false">H84*E84</f>
        <v>0</v>
      </c>
      <c r="H84" s="4" t="n">
        <v>0.200000002980232</v>
      </c>
      <c r="I84" s="25" t="s">
        <v>156</v>
      </c>
      <c r="J84" s="25" t="s">
        <v>43</v>
      </c>
    </row>
    <row r="85" s="25" customFormat="true" ht="14.4" hidden="false" customHeight="false" outlineLevel="0" collapsed="false">
      <c r="A85" s="25" t="n">
        <v>6032</v>
      </c>
      <c r="B85" s="25" t="s">
        <v>157</v>
      </c>
      <c r="D85" s="2" t="n">
        <v>7.5</v>
      </c>
      <c r="E85" s="26"/>
      <c r="F85" s="2" t="n">
        <f aca="false">D85*E85</f>
        <v>0</v>
      </c>
      <c r="G85" s="4" t="n">
        <f aca="false">H85*E85</f>
        <v>0</v>
      </c>
      <c r="H85" s="4" t="n">
        <v>0.5</v>
      </c>
      <c r="I85" s="25" t="s">
        <v>158</v>
      </c>
      <c r="J85" s="25" t="s">
        <v>43</v>
      </c>
    </row>
    <row r="86" s="25" customFormat="true" ht="14.4" hidden="false" customHeight="false" outlineLevel="0" collapsed="false">
      <c r="A86" s="25" t="n">
        <v>3001</v>
      </c>
      <c r="B86" s="25" t="s">
        <v>159</v>
      </c>
      <c r="D86" s="2" t="n">
        <v>8.5</v>
      </c>
      <c r="E86" s="26"/>
      <c r="F86" s="2" t="n">
        <f aca="false">D86*E86</f>
        <v>0</v>
      </c>
      <c r="G86" s="4" t="n">
        <f aca="false">H86*E86</f>
        <v>0</v>
      </c>
      <c r="H86" s="4" t="n">
        <v>0.649999976158142</v>
      </c>
      <c r="I86" s="25" t="s">
        <v>160</v>
      </c>
      <c r="J86" s="25" t="s">
        <v>43</v>
      </c>
    </row>
    <row r="87" s="25" customFormat="true" ht="14.4" hidden="false" customHeight="false" outlineLevel="0" collapsed="false">
      <c r="A87" s="25" t="n">
        <v>3003</v>
      </c>
      <c r="B87" s="25" t="s">
        <v>161</v>
      </c>
      <c r="D87" s="2" t="n">
        <v>8.5</v>
      </c>
      <c r="E87" s="26"/>
      <c r="F87" s="2" t="n">
        <f aca="false">D87*E87</f>
        <v>0</v>
      </c>
      <c r="G87" s="4" t="n">
        <f aca="false">H87*E87</f>
        <v>0</v>
      </c>
      <c r="H87" s="4" t="n">
        <v>0.649999976158142</v>
      </c>
      <c r="I87" s="25" t="s">
        <v>162</v>
      </c>
      <c r="J87" s="25" t="s">
        <v>43</v>
      </c>
    </row>
    <row r="88" s="25" customFormat="true" ht="14.4" hidden="false" customHeight="false" outlineLevel="0" collapsed="false">
      <c r="A88" s="25" t="n">
        <v>3004</v>
      </c>
      <c r="B88" s="25" t="s">
        <v>163</v>
      </c>
      <c r="D88" s="2" t="n">
        <v>8</v>
      </c>
      <c r="E88" s="26"/>
      <c r="F88" s="2" t="n">
        <f aca="false">D88*E88</f>
        <v>0</v>
      </c>
      <c r="G88" s="4" t="n">
        <f aca="false">H88*E88</f>
        <v>0</v>
      </c>
      <c r="H88" s="4" t="n">
        <v>0.649999976158142</v>
      </c>
      <c r="I88" s="25" t="s">
        <v>160</v>
      </c>
      <c r="J88" s="25" t="s">
        <v>43</v>
      </c>
    </row>
    <row r="89" s="25" customFormat="true" ht="14.4" hidden="false" customHeight="false" outlineLevel="0" collapsed="false">
      <c r="A89" s="25" t="n">
        <v>3005</v>
      </c>
      <c r="B89" s="25" t="s">
        <v>164</v>
      </c>
      <c r="D89" s="2" t="n">
        <v>7.5</v>
      </c>
      <c r="E89" s="26"/>
      <c r="F89" s="2" t="n">
        <f aca="false">D89*E89</f>
        <v>0</v>
      </c>
      <c r="G89" s="4" t="n">
        <f aca="false">H89*E89</f>
        <v>0</v>
      </c>
      <c r="H89" s="4" t="n">
        <v>0.649999976158142</v>
      </c>
      <c r="I89" s="25" t="s">
        <v>160</v>
      </c>
      <c r="J89" s="25" t="s">
        <v>43</v>
      </c>
    </row>
    <row r="90" s="25" customFormat="true" ht="14.4" hidden="false" customHeight="false" outlineLevel="0" collapsed="false">
      <c r="A90" s="25" t="n">
        <v>3002</v>
      </c>
      <c r="B90" s="25" t="s">
        <v>165</v>
      </c>
      <c r="D90" s="2" t="n">
        <v>7.5</v>
      </c>
      <c r="E90" s="26"/>
      <c r="F90" s="2" t="n">
        <f aca="false">D90*E90</f>
        <v>0</v>
      </c>
      <c r="G90" s="4" t="n">
        <f aca="false">H90*E90</f>
        <v>0</v>
      </c>
      <c r="H90" s="4" t="n">
        <v>0.649999976158142</v>
      </c>
      <c r="I90" s="25" t="s">
        <v>160</v>
      </c>
      <c r="J90" s="25" t="s">
        <v>43</v>
      </c>
    </row>
    <row r="91" s="25" customFormat="true" ht="14.4" hidden="false" customHeight="false" outlineLevel="0" collapsed="false">
      <c r="A91" s="25" t="n">
        <v>3006</v>
      </c>
      <c r="B91" s="25" t="s">
        <v>166</v>
      </c>
      <c r="D91" s="2" t="n">
        <v>7.5</v>
      </c>
      <c r="E91" s="26"/>
      <c r="F91" s="2" t="n">
        <f aca="false">D91*E91</f>
        <v>0</v>
      </c>
      <c r="G91" s="4" t="n">
        <f aca="false">H91*E91</f>
        <v>0</v>
      </c>
      <c r="H91" s="4" t="n">
        <v>0.649999976158142</v>
      </c>
      <c r="I91" s="25" t="s">
        <v>160</v>
      </c>
      <c r="J91" s="25" t="s">
        <v>43</v>
      </c>
    </row>
    <row r="92" s="25" customFormat="true" ht="14.4" hidden="false" customHeight="false" outlineLevel="0" collapsed="false">
      <c r="A92" s="25" t="n">
        <v>3007</v>
      </c>
      <c r="B92" s="25" t="s">
        <v>167</v>
      </c>
      <c r="D92" s="2" t="n">
        <v>7.5</v>
      </c>
      <c r="E92" s="26"/>
      <c r="F92" s="2" t="n">
        <f aca="false">D92*E92</f>
        <v>0</v>
      </c>
      <c r="G92" s="4" t="n">
        <f aca="false">H92*E92</f>
        <v>0</v>
      </c>
      <c r="H92" s="4" t="n">
        <v>0.649999976158142</v>
      </c>
      <c r="I92" s="25" t="s">
        <v>160</v>
      </c>
      <c r="J92" s="25" t="s">
        <v>43</v>
      </c>
    </row>
    <row r="93" s="25" customFormat="true" ht="14.4" hidden="false" customHeight="false" outlineLevel="0" collapsed="false">
      <c r="A93" s="25" t="n">
        <v>4001</v>
      </c>
      <c r="B93" s="25" t="s">
        <v>168</v>
      </c>
      <c r="D93" s="2" t="n">
        <v>8</v>
      </c>
      <c r="E93" s="26"/>
      <c r="F93" s="2" t="n">
        <f aca="false">D93*E93</f>
        <v>0</v>
      </c>
      <c r="G93" s="4" t="n">
        <f aca="false">H93*E93</f>
        <v>0</v>
      </c>
      <c r="H93" s="4" t="n">
        <v>0.300000011920929</v>
      </c>
      <c r="I93" s="25" t="s">
        <v>169</v>
      </c>
      <c r="J93" s="25" t="s">
        <v>43</v>
      </c>
    </row>
    <row r="94" s="25" customFormat="true" ht="14.4" hidden="false" customHeight="false" outlineLevel="0" collapsed="false">
      <c r="A94" s="25" t="n">
        <v>4002</v>
      </c>
      <c r="B94" s="25" t="s">
        <v>170</v>
      </c>
      <c r="D94" s="2" t="n">
        <v>8</v>
      </c>
      <c r="E94" s="26"/>
      <c r="F94" s="2" t="n">
        <f aca="false">D94*E94</f>
        <v>0</v>
      </c>
      <c r="G94" s="4" t="n">
        <f aca="false">H94*E94</f>
        <v>0</v>
      </c>
      <c r="H94" s="4" t="n">
        <v>0.400000005960465</v>
      </c>
      <c r="I94" s="25" t="s">
        <v>169</v>
      </c>
      <c r="J94" s="25" t="s">
        <v>43</v>
      </c>
    </row>
    <row r="95" s="25" customFormat="true" ht="14.4" hidden="false" customHeight="false" outlineLevel="0" collapsed="false">
      <c r="A95" s="25" t="n">
        <v>4003</v>
      </c>
      <c r="B95" s="25" t="s">
        <v>171</v>
      </c>
      <c r="D95" s="2" t="n">
        <v>8.5</v>
      </c>
      <c r="E95" s="26"/>
      <c r="F95" s="2" t="n">
        <f aca="false">D95*E95</f>
        <v>0</v>
      </c>
      <c r="G95" s="4" t="n">
        <f aca="false">H95*E95</f>
        <v>0</v>
      </c>
      <c r="H95" s="4" t="n">
        <v>0.300000011920929</v>
      </c>
      <c r="I95" s="25" t="s">
        <v>172</v>
      </c>
      <c r="J95" s="25" t="s">
        <v>43</v>
      </c>
    </row>
    <row r="96" s="25" customFormat="true" ht="14.4" hidden="false" customHeight="false" outlineLevel="0" collapsed="false">
      <c r="A96" s="25" t="n">
        <v>4004</v>
      </c>
      <c r="B96" s="25" t="s">
        <v>173</v>
      </c>
      <c r="D96" s="2" t="n">
        <v>7.5</v>
      </c>
      <c r="E96" s="26"/>
      <c r="F96" s="2" t="n">
        <f aca="false">D96*E96</f>
        <v>0</v>
      </c>
      <c r="G96" s="4" t="n">
        <f aca="false">H96*E96</f>
        <v>0</v>
      </c>
      <c r="H96" s="4" t="n">
        <v>0.5</v>
      </c>
      <c r="I96" s="25" t="s">
        <v>174</v>
      </c>
      <c r="J96" s="25" t="s">
        <v>43</v>
      </c>
    </row>
    <row r="97" s="25" customFormat="true" ht="14.4" hidden="false" customHeight="false" outlineLevel="0" collapsed="false">
      <c r="A97" s="25" t="n">
        <v>4005</v>
      </c>
      <c r="B97" s="25" t="s">
        <v>175</v>
      </c>
      <c r="D97" s="2" t="n">
        <v>7.5</v>
      </c>
      <c r="E97" s="26"/>
      <c r="F97" s="2" t="n">
        <f aca="false">D97*E97</f>
        <v>0</v>
      </c>
      <c r="G97" s="4" t="n">
        <f aca="false">H97*E97</f>
        <v>0</v>
      </c>
      <c r="H97" s="4" t="n">
        <v>0.349999994039536</v>
      </c>
      <c r="I97" s="25" t="s">
        <v>176</v>
      </c>
      <c r="J97" s="25" t="s">
        <v>43</v>
      </c>
    </row>
    <row r="98" s="25" customFormat="true" ht="14.4" hidden="false" customHeight="false" outlineLevel="0" collapsed="false">
      <c r="A98" s="25" t="n">
        <v>4008</v>
      </c>
      <c r="B98" s="25" t="s">
        <v>177</v>
      </c>
      <c r="D98" s="2" t="n">
        <v>8.5</v>
      </c>
      <c r="E98" s="26"/>
      <c r="F98" s="2" t="n">
        <f aca="false">D98*E98</f>
        <v>0</v>
      </c>
      <c r="G98" s="4" t="n">
        <f aca="false">H98*E98</f>
        <v>0</v>
      </c>
      <c r="H98" s="4" t="n">
        <v>0.300000011920929</v>
      </c>
      <c r="I98" s="25" t="s">
        <v>178</v>
      </c>
      <c r="J98" s="25" t="s">
        <v>43</v>
      </c>
    </row>
    <row r="99" s="25" customFormat="true" ht="14.4" hidden="false" customHeight="false" outlineLevel="0" collapsed="false">
      <c r="A99" s="25" t="n">
        <v>400000</v>
      </c>
      <c r="B99" s="25" t="s">
        <v>179</v>
      </c>
      <c r="D99" s="2" t="n">
        <v>6</v>
      </c>
      <c r="E99" s="26"/>
      <c r="F99" s="2" t="n">
        <f aca="false">D99*E99</f>
        <v>0</v>
      </c>
      <c r="G99" s="4" t="n">
        <f aca="false">H99*E99</f>
        <v>0</v>
      </c>
      <c r="H99" s="4" t="n">
        <v>0.349999994039536</v>
      </c>
      <c r="I99" s="25" t="s">
        <v>180</v>
      </c>
      <c r="J99" s="25" t="s">
        <v>43</v>
      </c>
    </row>
    <row r="100" s="25" customFormat="true" ht="14.4" hidden="false" customHeight="false" outlineLevel="0" collapsed="false">
      <c r="A100" s="25" t="n">
        <v>4006</v>
      </c>
      <c r="B100" s="25" t="s">
        <v>181</v>
      </c>
      <c r="D100" s="2" t="n">
        <v>7</v>
      </c>
      <c r="E100" s="26"/>
      <c r="F100" s="2" t="n">
        <f aca="false">D100*E100</f>
        <v>0</v>
      </c>
      <c r="G100" s="4" t="n">
        <f aca="false">H100*E100</f>
        <v>0</v>
      </c>
      <c r="H100" s="4" t="n">
        <v>0.400000005960465</v>
      </c>
      <c r="I100" s="25" t="s">
        <v>182</v>
      </c>
      <c r="J100" s="25" t="s">
        <v>43</v>
      </c>
    </row>
    <row r="101" s="25" customFormat="true" ht="14.4" hidden="false" customHeight="false" outlineLevel="0" collapsed="false">
      <c r="A101" s="25" t="n">
        <v>4007</v>
      </c>
      <c r="B101" s="25" t="s">
        <v>183</v>
      </c>
      <c r="D101" s="2" t="n">
        <v>14</v>
      </c>
      <c r="E101" s="26"/>
      <c r="F101" s="2" t="n">
        <f aca="false">D101*E101</f>
        <v>0</v>
      </c>
      <c r="G101" s="4" t="n">
        <f aca="false">H101*E101</f>
        <v>0</v>
      </c>
      <c r="H101" s="4" t="n">
        <v>1</v>
      </c>
      <c r="I101" s="25" t="s">
        <v>182</v>
      </c>
      <c r="J101" s="25" t="s">
        <v>43</v>
      </c>
    </row>
    <row r="102" s="25" customFormat="true" ht="14.4" hidden="false" customHeight="false" outlineLevel="0" collapsed="false">
      <c r="A102" s="25" t="n">
        <v>6301</v>
      </c>
      <c r="B102" s="25" t="s">
        <v>184</v>
      </c>
      <c r="D102" s="2" t="n">
        <v>5.6</v>
      </c>
      <c r="E102" s="26"/>
      <c r="F102" s="2" t="n">
        <f aca="false">D102*E102</f>
        <v>0</v>
      </c>
      <c r="G102" s="4" t="n">
        <f aca="false">H102*E102</f>
        <v>0</v>
      </c>
      <c r="H102" s="4" t="n">
        <v>0.25</v>
      </c>
      <c r="I102" s="25" t="s">
        <v>185</v>
      </c>
      <c r="J102" s="25" t="s">
        <v>43</v>
      </c>
    </row>
    <row r="103" s="25" customFormat="true" ht="14.4" hidden="false" customHeight="false" outlineLevel="0" collapsed="false">
      <c r="A103" s="25" t="n">
        <v>6302</v>
      </c>
      <c r="B103" s="25" t="s">
        <v>186</v>
      </c>
      <c r="D103" s="2" t="n">
        <v>5.4</v>
      </c>
      <c r="E103" s="26"/>
      <c r="F103" s="2" t="n">
        <f aca="false">D103*E103</f>
        <v>0</v>
      </c>
      <c r="G103" s="4" t="n">
        <f aca="false">H103*E103</f>
        <v>0</v>
      </c>
      <c r="H103" s="4" t="n">
        <v>0.25</v>
      </c>
      <c r="I103" s="25" t="s">
        <v>187</v>
      </c>
      <c r="J103" s="25" t="s">
        <v>43</v>
      </c>
    </row>
    <row r="104" s="25" customFormat="true" ht="14.4" hidden="false" customHeight="false" outlineLevel="0" collapsed="false">
      <c r="A104" s="25" t="n">
        <v>6303</v>
      </c>
      <c r="B104" s="25" t="s">
        <v>188</v>
      </c>
      <c r="D104" s="2" t="n">
        <v>5.4</v>
      </c>
      <c r="E104" s="26"/>
      <c r="F104" s="2" t="n">
        <f aca="false">D104*E104</f>
        <v>0</v>
      </c>
      <c r="G104" s="4" t="n">
        <f aca="false">H104*E104</f>
        <v>0</v>
      </c>
      <c r="H104" s="4" t="n">
        <v>0.25</v>
      </c>
      <c r="I104" s="25" t="s">
        <v>189</v>
      </c>
      <c r="J104" s="25" t="s">
        <v>43</v>
      </c>
    </row>
    <row r="105" s="25" customFormat="true" ht="14.4" hidden="false" customHeight="false" outlineLevel="0" collapsed="false">
      <c r="A105" s="25" t="n">
        <v>5012</v>
      </c>
      <c r="B105" s="25" t="s">
        <v>190</v>
      </c>
      <c r="D105" s="2" t="n">
        <v>12.5</v>
      </c>
      <c r="E105" s="26"/>
      <c r="F105" s="2" t="n">
        <f aca="false">D105*E105</f>
        <v>0</v>
      </c>
      <c r="G105" s="4" t="n">
        <f aca="false">H105*E105</f>
        <v>0</v>
      </c>
      <c r="H105" s="4" t="n">
        <v>0.0500000007450581</v>
      </c>
      <c r="I105" s="25" t="s">
        <v>191</v>
      </c>
      <c r="J105" s="25" t="s">
        <v>43</v>
      </c>
    </row>
    <row r="106" s="25" customFormat="true" ht="14.4" hidden="false" customHeight="false" outlineLevel="0" collapsed="false">
      <c r="A106" s="25" t="n">
        <v>5010</v>
      </c>
      <c r="B106" s="25" t="s">
        <v>192</v>
      </c>
      <c r="D106" s="2" t="n">
        <v>12.5</v>
      </c>
      <c r="E106" s="26"/>
      <c r="F106" s="2" t="n">
        <f aca="false">D106*E106</f>
        <v>0</v>
      </c>
      <c r="G106" s="4" t="n">
        <f aca="false">H106*E106</f>
        <v>0</v>
      </c>
      <c r="H106" s="4" t="n">
        <v>0.0500000007450581</v>
      </c>
      <c r="I106" s="25" t="s">
        <v>193</v>
      </c>
      <c r="J106" s="25" t="s">
        <v>43</v>
      </c>
    </row>
    <row r="107" s="25" customFormat="true" ht="14.4" hidden="false" customHeight="false" outlineLevel="0" collapsed="false">
      <c r="A107" s="25" t="n">
        <v>5011</v>
      </c>
      <c r="B107" s="25" t="s">
        <v>194</v>
      </c>
      <c r="D107" s="2" t="n">
        <v>12.5</v>
      </c>
      <c r="E107" s="26"/>
      <c r="F107" s="2" t="n">
        <f aca="false">D107*E107</f>
        <v>0</v>
      </c>
      <c r="G107" s="4" t="n">
        <f aca="false">H107*E107</f>
        <v>0</v>
      </c>
      <c r="H107" s="4" t="n">
        <v>0.0500000007450581</v>
      </c>
      <c r="I107" s="25" t="s">
        <v>195</v>
      </c>
      <c r="J107" s="25" t="s">
        <v>43</v>
      </c>
    </row>
    <row r="108" s="25" customFormat="true" ht="14.4" hidden="false" customHeight="false" outlineLevel="0" collapsed="false">
      <c r="A108" s="25" t="n">
        <v>5013</v>
      </c>
      <c r="B108" s="25" t="s">
        <v>196</v>
      </c>
      <c r="D108" s="2" t="n">
        <v>12.5</v>
      </c>
      <c r="E108" s="26"/>
      <c r="F108" s="2" t="n">
        <f aca="false">D108*E108</f>
        <v>0</v>
      </c>
      <c r="G108" s="4" t="n">
        <f aca="false">H108*E108</f>
        <v>0</v>
      </c>
      <c r="H108" s="4" t="n">
        <v>0.0500000007450581</v>
      </c>
      <c r="I108" s="25" t="s">
        <v>197</v>
      </c>
      <c r="J108" s="25" t="s">
        <v>43</v>
      </c>
    </row>
    <row r="109" s="25" customFormat="true" ht="14.4" hidden="false" customHeight="false" outlineLevel="0" collapsed="false">
      <c r="A109" s="25" t="n">
        <v>5014</v>
      </c>
      <c r="B109" s="25" t="s">
        <v>198</v>
      </c>
      <c r="D109" s="2" t="n">
        <v>12.5</v>
      </c>
      <c r="E109" s="26"/>
      <c r="F109" s="2" t="n">
        <f aca="false">D109*E109</f>
        <v>0</v>
      </c>
      <c r="G109" s="4" t="n">
        <f aca="false">H109*E109</f>
        <v>0</v>
      </c>
      <c r="H109" s="4" t="n">
        <v>0.0500000007450581</v>
      </c>
      <c r="I109" s="25" t="s">
        <v>199</v>
      </c>
      <c r="J109" s="25" t="s">
        <v>43</v>
      </c>
    </row>
    <row r="110" s="25" customFormat="true" ht="14.4" hidden="false" customHeight="false" outlineLevel="0" collapsed="false">
      <c r="A110" s="25" t="n">
        <v>5015</v>
      </c>
      <c r="B110" s="25" t="s">
        <v>200</v>
      </c>
      <c r="D110" s="2" t="n">
        <v>12.5</v>
      </c>
      <c r="E110" s="26"/>
      <c r="F110" s="2" t="n">
        <f aca="false">D110*E110</f>
        <v>0</v>
      </c>
      <c r="G110" s="4" t="n">
        <f aca="false">H110*E110</f>
        <v>0</v>
      </c>
      <c r="H110" s="4" t="n">
        <v>0.0500000007450581</v>
      </c>
      <c r="I110" s="25" t="s">
        <v>201</v>
      </c>
      <c r="J110" s="25" t="s">
        <v>43</v>
      </c>
    </row>
    <row r="111" s="25" customFormat="true" ht="14.4" hidden="false" customHeight="false" outlineLevel="0" collapsed="false">
      <c r="D111" s="2"/>
      <c r="E111" s="3"/>
      <c r="F111" s="2"/>
      <c r="G111" s="4"/>
      <c r="H111" s="4"/>
    </row>
    <row r="112" customFormat="false" ht="14.4" hidden="false" customHeight="false" outlineLevel="0" collapsed="false">
      <c r="B112" s="10" t="s">
        <v>202</v>
      </c>
      <c r="E112" s="3" t="n">
        <f aca="false">SUBTOTAL(9,E$14:E$111)</f>
        <v>0</v>
      </c>
      <c r="F112" s="2" t="n">
        <f aca="false">SUBTOTAL(9,F$14:F$111)</f>
        <v>0</v>
      </c>
      <c r="G112" s="4" t="n">
        <f aca="false">SUBTOTAL(9,G$14:G$111)</f>
        <v>0</v>
      </c>
      <c r="H112" s="4" t="s">
        <v>203</v>
      </c>
    </row>
    <row r="113" customFormat="false" ht="14.4" hidden="false" customHeight="false" outlineLevel="0" collapsed="false">
      <c r="G113" s="4" t="n">
        <f aca="false">SUMIF(J$14:J111,G$12,G$14:G111)</f>
        <v>0</v>
      </c>
      <c r="H113" s="4" t="s">
        <v>204</v>
      </c>
    </row>
    <row r="114" customFormat="false" ht="14.4" hidden="false" customHeight="false" outlineLevel="0" collapsed="false">
      <c r="B114" s="10" t="s">
        <v>205</v>
      </c>
      <c r="G114" s="4" t="n">
        <f aca="false">G113*0.25</f>
        <v>0</v>
      </c>
      <c r="H114" s="4" t="s">
        <v>206</v>
      </c>
    </row>
    <row r="115" customFormat="false" ht="31.95" hidden="false" customHeight="true" outlineLevel="0" collapsed="false">
      <c r="B115" s="27"/>
      <c r="G115" s="4" t="n">
        <f aca="false">SUMIFS(G14:G111,J14:J111,"F",H14:H111,10)</f>
        <v>0</v>
      </c>
      <c r="H115" s="4" t="s">
        <v>207</v>
      </c>
    </row>
    <row r="116" customFormat="false" ht="14.4" hidden="false" customHeight="false" outlineLevel="0" collapsed="false">
      <c r="G116" s="4" t="n">
        <f aca="false">SUMIFS(G14:G111,J14:J111,"F",H14:H111,9)</f>
        <v>0</v>
      </c>
      <c r="H116" s="4" t="s">
        <v>208</v>
      </c>
    </row>
    <row r="117" customFormat="false" ht="14.4" hidden="false" customHeight="false" outlineLevel="0" collapsed="false">
      <c r="G117" s="4" t="n">
        <f aca="false">SUMIFS(G14:G111,J14:J111,"F",H14:H111,7)</f>
        <v>0</v>
      </c>
      <c r="H117" s="4" t="s">
        <v>209</v>
      </c>
    </row>
    <row r="118" customFormat="false" ht="14.4" hidden="false" customHeight="false" outlineLevel="0" collapsed="false">
      <c r="G118" s="4" t="n">
        <f aca="false">SUMIFS(G14:G111,J14:J111,"F",H14:H111,4)</f>
        <v>0</v>
      </c>
      <c r="H118" s="4" t="s">
        <v>210</v>
      </c>
    </row>
    <row r="119" customFormat="false" ht="14.4" hidden="false" customHeight="false" outlineLevel="0" collapsed="false">
      <c r="G119" s="4" t="n">
        <f aca="false">SUMIFS(G14:G111,J14:J111,"F",H14:H111,8)</f>
        <v>0</v>
      </c>
      <c r="H119" s="4" t="s">
        <v>211</v>
      </c>
    </row>
    <row r="120" customFormat="false" ht="14.4" hidden="false" customHeight="false" outlineLevel="0" collapsed="false">
      <c r="G120" s="4" t="n">
        <f aca="false">SUM(G115:G119)</f>
        <v>0</v>
      </c>
      <c r="H120" s="4" t="s">
        <v>212</v>
      </c>
    </row>
  </sheetData>
  <sheetProtection sheet="true" password="c75a" objects="true" scenarios="true" autoFilter="false"/>
  <autoFilter ref="A13:J13"/>
  <mergeCells count="10"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B13:C13"/>
  </mergeCells>
  <printOptions headings="false" gridLines="false" gridLinesSet="true" horizontalCentered="false" verticalCentered="false"/>
  <pageMargins left="0.472222222222222" right="0.472222222222222" top="0.629861111111111" bottom="0.629861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76"/>
    <col collapsed="false" customWidth="true" hidden="false" outlineLevel="0" max="2" min="2" style="0" width="44.77"/>
  </cols>
  <sheetData>
    <row r="1" customFormat="false" ht="15.6" hidden="false" customHeight="false" outlineLevel="0" collapsed="false">
      <c r="A1" s="28" t="s">
        <v>213</v>
      </c>
      <c r="B1" s="28"/>
      <c r="C1" s="29"/>
      <c r="D1" s="29"/>
      <c r="E1" s="29"/>
      <c r="F1" s="30"/>
      <c r="G1" s="31"/>
      <c r="H1" s="32"/>
    </row>
    <row r="2" customFormat="false" ht="13.8" hidden="false" customHeight="false" outlineLevel="0" collapsed="false">
      <c r="A2" s="33" t="s">
        <v>214</v>
      </c>
      <c r="B2" s="34" t="s">
        <v>215</v>
      </c>
      <c r="C2" s="35"/>
      <c r="D2" s="36"/>
      <c r="E2" s="37"/>
      <c r="F2" s="38"/>
      <c r="G2" s="36"/>
    </row>
    <row r="3" customFormat="false" ht="13.8" hidden="false" customHeight="false" outlineLevel="0" collapsed="false">
      <c r="A3" s="39" t="s">
        <v>216</v>
      </c>
      <c r="B3" s="40" t="s">
        <v>217</v>
      </c>
      <c r="C3" s="35"/>
      <c r="D3" s="36"/>
      <c r="E3" s="37"/>
      <c r="G3" s="36"/>
    </row>
    <row r="4" customFormat="false" ht="13.8" hidden="false" customHeight="false" outlineLevel="0" collapsed="false">
      <c r="A4" s="39" t="s">
        <v>216</v>
      </c>
      <c r="B4" s="40" t="s">
        <v>218</v>
      </c>
      <c r="C4" s="35"/>
      <c r="D4" s="36"/>
      <c r="E4" s="37"/>
      <c r="G4" s="36"/>
    </row>
    <row r="5" customFormat="false" ht="13.8" hidden="false" customHeight="false" outlineLevel="0" collapsed="false">
      <c r="A5" s="41" t="s">
        <v>219</v>
      </c>
      <c r="B5" s="42" t="s">
        <v>220</v>
      </c>
      <c r="C5" s="35"/>
      <c r="D5" s="36"/>
      <c r="E5" s="37"/>
      <c r="G5" s="36"/>
    </row>
    <row r="6" customFormat="false" ht="13.8" hidden="false" customHeight="false" outlineLevel="0" collapsed="false">
      <c r="A6" s="41" t="s">
        <v>221</v>
      </c>
      <c r="B6" s="43" t="s">
        <v>222</v>
      </c>
      <c r="C6" s="35"/>
      <c r="D6" s="36"/>
      <c r="E6" s="37"/>
      <c r="G6" s="36"/>
    </row>
    <row r="7" customFormat="false" ht="13.8" hidden="false" customHeight="false" outlineLevel="0" collapsed="false">
      <c r="A7" s="41" t="s">
        <v>223</v>
      </c>
      <c r="B7" s="40" t="s">
        <v>224</v>
      </c>
      <c r="C7" s="35"/>
      <c r="D7" s="36"/>
      <c r="E7" s="37"/>
      <c r="G7" s="36"/>
    </row>
    <row r="8" customFormat="false" ht="13.8" hidden="false" customHeight="false" outlineLevel="0" collapsed="false">
      <c r="A8" s="41" t="s">
        <v>225</v>
      </c>
      <c r="B8" s="40" t="s">
        <v>226</v>
      </c>
      <c r="C8" s="35"/>
      <c r="D8" s="36"/>
      <c r="E8" s="37"/>
      <c r="G8" s="36"/>
    </row>
    <row r="9" customFormat="false" ht="13.8" hidden="false" customHeight="false" outlineLevel="0" collapsed="false">
      <c r="A9" s="41" t="s">
        <v>227</v>
      </c>
      <c r="B9" s="42" t="s">
        <v>228</v>
      </c>
      <c r="C9" s="35"/>
      <c r="D9" s="36"/>
      <c r="E9" s="37"/>
      <c r="G9" s="36"/>
    </row>
    <row r="10" customFormat="false" ht="13.8" hidden="false" customHeight="false" outlineLevel="0" collapsed="false">
      <c r="A10" s="44" t="s">
        <v>229</v>
      </c>
      <c r="B10" s="42" t="s">
        <v>230</v>
      </c>
      <c r="C10" s="35"/>
      <c r="D10" s="36"/>
      <c r="E10" s="37"/>
    </row>
    <row r="11" customFormat="false" ht="13.8" hidden="false" customHeight="false" outlineLevel="0" collapsed="false">
      <c r="A11" s="41" t="s">
        <v>227</v>
      </c>
      <c r="B11" s="43" t="s">
        <v>231</v>
      </c>
      <c r="C11" s="35"/>
      <c r="D11" s="36"/>
      <c r="E11" s="37"/>
    </row>
    <row r="12" customFormat="false" ht="13.8" hidden="false" customHeight="false" outlineLevel="0" collapsed="false">
      <c r="A12" s="41" t="s">
        <v>232</v>
      </c>
      <c r="B12" s="40" t="s">
        <v>233</v>
      </c>
      <c r="D12" s="36"/>
      <c r="E12" s="37"/>
      <c r="G12" s="36"/>
    </row>
    <row r="13" customFormat="false" ht="13.8" hidden="false" customHeight="false" outlineLevel="0" collapsed="false">
      <c r="A13" s="45" t="s">
        <v>234</v>
      </c>
      <c r="B13" s="46" t="s">
        <v>235</v>
      </c>
      <c r="C13" s="35"/>
      <c r="D13" s="36"/>
      <c r="E13" s="37"/>
      <c r="G13" s="36"/>
    </row>
    <row r="14" customFormat="false" ht="13.8" hidden="false" customHeight="false" outlineLevel="0" collapsed="false">
      <c r="A14" s="47" t="s">
        <v>236</v>
      </c>
      <c r="B14" s="48" t="s">
        <v>237</v>
      </c>
      <c r="C14" s="35"/>
      <c r="D14" s="36"/>
      <c r="E14" s="37"/>
    </row>
    <row r="15" customFormat="false" ht="13.8" hidden="false" customHeight="false" outlineLevel="0" collapsed="false">
      <c r="A15" s="47" t="s">
        <v>238</v>
      </c>
      <c r="B15" s="48" t="s">
        <v>239</v>
      </c>
      <c r="C15" s="35"/>
      <c r="D15" s="36"/>
      <c r="E15" s="37"/>
    </row>
    <row r="16" customFormat="false" ht="13.8" hidden="false" customHeight="false" outlineLevel="0" collapsed="false">
      <c r="A16" s="49" t="s">
        <v>240</v>
      </c>
      <c r="B16" s="46" t="s">
        <v>241</v>
      </c>
      <c r="C16" s="35"/>
      <c r="D16" s="36"/>
      <c r="E16" s="37"/>
      <c r="G16" s="36"/>
    </row>
    <row r="17" customFormat="false" ht="13.8" hidden="false" customHeight="false" outlineLevel="0" collapsed="false">
      <c r="A17" s="45" t="s">
        <v>242</v>
      </c>
      <c r="B17" s="43" t="s">
        <v>243</v>
      </c>
      <c r="C17" s="35"/>
      <c r="D17" s="36"/>
      <c r="E17" s="37"/>
      <c r="G17" s="36"/>
    </row>
    <row r="18" customFormat="false" ht="13.8" hidden="false" customHeight="false" outlineLevel="0" collapsed="false">
      <c r="A18" s="50" t="s">
        <v>244</v>
      </c>
      <c r="B18" s="43" t="s">
        <v>245</v>
      </c>
      <c r="C18" s="35"/>
      <c r="D18" s="36"/>
      <c r="E18" s="37"/>
      <c r="G18" s="36"/>
    </row>
    <row r="19" customFormat="false" ht="13.8" hidden="false" customHeight="false" outlineLevel="0" collapsed="false">
      <c r="A19" s="49" t="s">
        <v>246</v>
      </c>
      <c r="B19" s="48" t="s">
        <v>247</v>
      </c>
      <c r="C19" s="35"/>
      <c r="D19" s="36"/>
      <c r="E19" s="37"/>
      <c r="G19" s="36"/>
    </row>
    <row r="20" customFormat="false" ht="13.8" hidden="false" customHeight="false" outlineLevel="0" collapsed="false">
      <c r="A20" s="49" t="s">
        <v>248</v>
      </c>
      <c r="B20" s="4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3.43"/>
    <col collapsed="false" customWidth="true" hidden="false" outlineLevel="0" max="3" min="3" style="1" width="21.55"/>
    <col collapsed="false" customWidth="true" hidden="false" outlineLevel="0" max="4" min="4" style="2" width="14.1"/>
    <col collapsed="false" customWidth="true" hidden="false" outlineLevel="0" max="5" min="5" style="3" width="9.77"/>
    <col collapsed="false" customWidth="true" hidden="false" outlineLevel="0" max="6" min="6" style="2" width="11.77"/>
    <col collapsed="false" customWidth="true" hidden="false" outlineLevel="0" max="7" min="7" style="4" width="12.21"/>
    <col collapsed="false" customWidth="true" hidden="false" outlineLevel="0" max="8" min="8" style="4" width="22.55"/>
    <col collapsed="false" customWidth="true" hidden="false" outlineLevel="0" max="9" min="9" style="1" width="38.1"/>
    <col collapsed="false" customWidth="true" hidden="true" outlineLevel="0" max="10" min="10" style="1" width="9.33"/>
    <col collapsed="false" customWidth="false" hidden="false" outlineLevel="0" max="257" min="11" style="1" width="8.76"/>
  </cols>
  <sheetData>
    <row r="1" customFormat="false" ht="12.45" hidden="true" customHeight="true" outlineLevel="0" collapsed="false">
      <c r="B1" s="6"/>
      <c r="I1" s="7"/>
    </row>
    <row r="2" customFormat="false" ht="13.5" hidden="true" customHeight="true" outlineLevel="0" collapsed="false">
      <c r="A2" s="5" t="s">
        <v>2</v>
      </c>
      <c r="B2" s="8"/>
      <c r="I2" s="7"/>
    </row>
    <row r="3" customFormat="false" ht="13.5" hidden="true" customHeight="true" outlineLevel="0" collapsed="false">
      <c r="A3" s="5"/>
      <c r="B3" s="11"/>
      <c r="I3" s="7"/>
    </row>
    <row r="4" customFormat="false" ht="13.5" hidden="true" customHeight="true" outlineLevel="0" collapsed="false">
      <c r="A4" s="5"/>
      <c r="B4" s="12"/>
      <c r="I4" s="7"/>
    </row>
    <row r="5" customFormat="false" ht="13.5" hidden="true" customHeight="true" outlineLevel="0" collapsed="false">
      <c r="A5" s="5"/>
      <c r="B5" s="12"/>
      <c r="I5" s="7"/>
    </row>
    <row r="6" customFormat="false" ht="13.5" hidden="true" customHeight="true" outlineLevel="0" collapsed="false">
      <c r="A6" s="5"/>
      <c r="B6" s="14"/>
      <c r="I6" s="7"/>
    </row>
    <row r="7" customFormat="false" ht="13.5" hidden="true" customHeight="true" outlineLevel="0" collapsed="false">
      <c r="A7" s="5"/>
      <c r="B7" s="12"/>
    </row>
    <row r="8" customFormat="false" ht="13.5" hidden="true" customHeight="true" outlineLevel="0" collapsed="false">
      <c r="A8" s="5"/>
      <c r="B8" s="11"/>
    </row>
    <row r="9" customFormat="false" ht="13.5" hidden="true" customHeight="true" outlineLevel="0" collapsed="false">
      <c r="A9" s="5"/>
      <c r="B9" s="12"/>
    </row>
    <row r="10" customFormat="false" ht="13.5" hidden="true" customHeight="true" outlineLevel="0" collapsed="false">
      <c r="A10" s="5"/>
      <c r="B10" s="12"/>
    </row>
    <row r="11" customFormat="false" ht="13.5" hidden="true" customHeight="true" outlineLevel="0" collapsed="false">
      <c r="A11" s="5"/>
      <c r="B11" s="18"/>
    </row>
    <row r="12" customFormat="false" ht="15" hidden="true" customHeight="true" outlineLevel="0" collapsed="false">
      <c r="G12" s="4" t="s">
        <v>19</v>
      </c>
    </row>
    <row r="13" customFormat="false" ht="23.55" hidden="false" customHeight="true" outlineLevel="0" collapsed="false">
      <c r="A13" s="19" t="s">
        <v>20</v>
      </c>
      <c r="B13" s="20" t="s">
        <v>21</v>
      </c>
      <c r="C13" s="20"/>
      <c r="D13" s="21" t="s">
        <v>22</v>
      </c>
      <c r="E13" s="22" t="s">
        <v>23</v>
      </c>
      <c r="F13" s="21" t="s">
        <v>24</v>
      </c>
      <c r="G13" s="23" t="s">
        <v>25</v>
      </c>
      <c r="H13" s="24" t="s">
        <v>26</v>
      </c>
      <c r="I13" s="19" t="s">
        <v>27</v>
      </c>
      <c r="J13" s="24" t="s">
        <v>28</v>
      </c>
    </row>
  </sheetData>
  <autoFilter ref="A13:J13"/>
  <mergeCells count="1">
    <mergeCell ref="B13:C13"/>
  </mergeCells>
  <printOptions headings="false" gridLines="false" gridLinesSet="true" horizontalCentered="false" verticalCentered="false"/>
  <pageMargins left="0.472222222222222" right="0.472222222222222" top="0.629861111111111" bottom="0.629861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6:12:13Z</dcterms:created>
  <dc:creator>Massimo Guerretta</dc:creator>
  <dc:description/>
  <cp:keywords>v2.0</cp:keywords>
  <dc:language>en-US</dc:language>
  <cp:lastModifiedBy>hp-15-cs3054</cp:lastModifiedBy>
  <cp:lastPrinted>2024-10-22T20:13:31Z</cp:lastPrinted>
  <dcterms:modified xsi:type="dcterms:W3CDTF">2024-10-22T20:13:39Z</dcterms:modified>
  <cp:revision>0</cp:revision>
  <dc:subject/>
  <dc:title/>
</cp:coreProperties>
</file>